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DNCD 2020-I-II" sheetId="1" state="visible" r:id="rId2"/>
    <sheet name="DNCS 2020 I-II" sheetId="2" state="visible" r:id="rId3"/>
    <sheet name="DNCP 2020 I-II" sheetId="3" state="visible" r:id="rId4"/>
    <sheet name="DCCD 2020-I" sheetId="4" state="visible" r:id="rId5"/>
    <sheet name="DCCD 2020-II" sheetId="5" state="visible" r:id="rId6"/>
    <sheet name="DCCS 20-I" sheetId="6" state="visible" r:id="rId7"/>
    <sheet name="DCCS 20-II" sheetId="7" state="visible" r:id="rId8"/>
    <sheet name="DCCP 2020" sheetId="8" state="visible" r:id="rId9"/>
    <sheet name="ADM COND SEXO20(1)" sheetId="9" state="visible" r:id="rId10"/>
    <sheet name="ADMCONDSEX20(2)" sheetId="10" state="visible" r:id="rId11"/>
    <sheet name="ADM.INSTRUCC 20" sheetId="11" state="visible" r:id="rId12"/>
    <sheet name="ADM GRUOCUP20(1)" sheetId="12" state="visible" r:id="rId13"/>
    <sheet name="ADM GRUOCUP20(2)" sheetId="13" state="visible" r:id="rId14"/>
  </sheets>
  <externalReferences>
    <externalReference r:id="rId15"/>
    <externalReference r:id="rId16"/>
  </externalReferences>
  <definedNames>
    <definedName function="false" hidden="false" localSheetId="8" name="_xlnm.Print_Area" vbProcedure="false">'ADM COND SEXO20(1)'!$A$1:$I$58</definedName>
    <definedName function="false" hidden="false" localSheetId="11" name="_xlnm.Print_Area" vbProcedure="false">'ADM GRUOCUP20(1)'!$A$1:$R$58</definedName>
    <definedName function="false" hidden="false" localSheetId="12" name="_xlnm.Print_Area" vbProcedure="false">'ADM GRUOCUP20(2)'!$A$1:$R$54</definedName>
    <definedName function="false" hidden="false" localSheetId="10" name="_xlnm.Print_Area" vbProcedure="false">'ADM.INSTRUCC 20'!$A$1:$S$59</definedName>
    <definedName function="false" hidden="false" localSheetId="9" name="_xlnm.Print_Area" vbProcedure="false">'ADMCONDSEX20(2)'!$A$1:$I$51</definedName>
    <definedName function="false" hidden="false" localSheetId="3" name="_xlnm.Print_Area" vbProcedure="false">'DCCD 2020-I'!$A$1:$M$33</definedName>
    <definedName function="false" hidden="false" localSheetId="4" name="_xlnm.Print_Area" vbProcedure="false">'DCCD 2020-II'!$A$1:$M$33</definedName>
    <definedName function="false" hidden="false" localSheetId="7" name="_xlnm.Print_Area" vbProcedure="false">'DCCP 2020'!$A$1:$T$44</definedName>
    <definedName function="false" hidden="false" localSheetId="5" name="_xlnm.Print_Area" vbProcedure="false">'DCCS 20-I'!$A$1:$T$37</definedName>
    <definedName function="false" hidden="false" localSheetId="6" name="_xlnm.Print_Area" vbProcedure="false">'DCCS 20-II'!$A$1:$T$35</definedName>
    <definedName function="false" hidden="false" localSheetId="0" name="_xlnm.Print_Area" vbProcedure="false">'DNCD 2020-I-II'!$A$1:$M$56</definedName>
    <definedName function="false" hidden="false" localSheetId="2" name="_xlnm.Print_Area" vbProcedure="false">'DNCP 2020 I-II'!$A$1:$V$57</definedName>
    <definedName function="false" hidden="false" localSheetId="1" name="_xlnm.Print_Area" vbProcedure="false">'DNCS 2020 I-II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172">
  <si>
    <t xml:space="preserve">PERSONAL DOCENTE NOMBRADO POR CATEGORIA Y DEDICACIÓN, SEGÚN FACULTAD</t>
  </si>
  <si>
    <t xml:space="preserve">UNALM 2020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 TOTAL</t>
  </si>
  <si>
    <t xml:space="preserve">Fuente: Unidad de Recursos Humanos</t>
  </si>
  <si>
    <t xml:space="preserve">PERSONAL DOCENTE NOMBRADO POR CATEGORIA Y DEDICACION, SEGÚN FACULTAD</t>
  </si>
  <si>
    <t xml:space="preserve">UNALM 2020-II</t>
  </si>
  <si>
    <t xml:space="preserve">PROFESORES NOMBRADOS (Con licencia sin goce de haberes)</t>
  </si>
  <si>
    <t xml:space="preserve">Fuente:Unidad de Recursos Humanos</t>
  </si>
  <si>
    <t xml:space="preserve">PERSONAL DOCENTE NOMBRADO POR CATEGORIA Y SEXO, SEGÚN FACULTAD</t>
  </si>
  <si>
    <t xml:space="preserve">MASCULINO</t>
  </si>
  <si>
    <t xml:space="preserve">FEMENINO</t>
  </si>
  <si>
    <t xml:space="preserve">SUBTOTALES</t>
  </si>
  <si>
    <t xml:space="preserve">PROFESORES NOMBRADOS </t>
  </si>
  <si>
    <t xml:space="preserve">PERSONAL DOCENTE NOMBRADO POR CATEGORIA CON POSGRADO, SEGÚN FACULTAD</t>
  </si>
  <si>
    <t xml:space="preserve">MAESTRÍA</t>
  </si>
  <si>
    <t xml:space="preserve">DOCTORADO</t>
  </si>
  <si>
    <t xml:space="preserve">PERSONAL DOCENTE CONTRATADO POR CLASE Y DEDICACION, SEGÚN FACULTAD</t>
  </si>
  <si>
    <t xml:space="preserve">CICLO ACADÉMICO 2020-I</t>
  </si>
  <si>
    <t xml:space="preserve">CLASE A</t>
  </si>
  <si>
    <t xml:space="preserve">CLASE B</t>
  </si>
  <si>
    <t xml:space="preserve">JEFE DE PRACTICA</t>
  </si>
  <si>
    <t xml:space="preserve">Subtotales</t>
  </si>
  <si>
    <t xml:space="preserve">CICLO ACADÉMICO 2020-II</t>
  </si>
  <si>
    <t xml:space="preserve">PERSONAL DOCENTE CONTRATADO POR CATEGORIA Y SEXO, SEGÚN FACULTAD</t>
  </si>
  <si>
    <t xml:space="preserve"> DOCENTES CONTRATADOS (por Concurso Público)</t>
  </si>
  <si>
    <t xml:space="preserve">JEFE DE PRÁTICA</t>
  </si>
  <si>
    <t xml:space="preserve">Masculino</t>
  </si>
  <si>
    <t xml:space="preserve">Femenino</t>
  </si>
  <si>
    <t xml:space="preserve">AGRONOMIA</t>
  </si>
  <si>
    <t xml:space="preserve">ECONOMÍA Y PLANIFICACION</t>
  </si>
  <si>
    <t xml:space="preserve">INGENIERIA AGRICOLA</t>
  </si>
  <si>
    <t xml:space="preserve">PESQUERIA</t>
  </si>
  <si>
    <t xml:space="preserve"> </t>
  </si>
  <si>
    <t xml:space="preserve">PERSONAL DOCENTE CONTRATADO POR CLASE CON POST-GRADO, SEGÚN FACULTAD</t>
  </si>
  <si>
    <t xml:space="preserve">ECONOMIA Y PLANIFICACIÓN</t>
  </si>
  <si>
    <t xml:space="preserve">INDUSTRIA ALIMENTARIA</t>
  </si>
  <si>
    <t xml:space="preserve">ADMINISTRATIVOS POR CONDICIÓN Y SEXO, SEGÚN DEPENDENCIA</t>
  </si>
  <si>
    <t xml:space="preserve">UNALM 2020</t>
  </si>
  <si>
    <t xml:space="preserve">N°</t>
  </si>
  <si>
    <t xml:space="preserve">NOMBRE DEPENDENCIA</t>
  </si>
  <si>
    <t xml:space="preserve">PERSONAL ADMINISTRATIVO</t>
  </si>
  <si>
    <t xml:space="preserve">NOMBRADO</t>
  </si>
  <si>
    <t xml:space="preserve">CONTRATADO</t>
  </si>
  <si>
    <t xml:space="preserve">T</t>
  </si>
  <si>
    <t xml:space="preserve">F</t>
  </si>
  <si>
    <t xml:space="preserve">M</t>
  </si>
  <si>
    <t xml:space="preserve">ORGANO DE CONTROL INSTITUCIONAL</t>
  </si>
  <si>
    <t xml:space="preserve">RECTORADO</t>
  </si>
  <si>
    <t xml:space="preserve">OFICINA DE ASESORIA LEGAL</t>
  </si>
  <si>
    <t xml:space="preserve">OFICINA DE PLANEAMIENTO</t>
  </si>
  <si>
    <t xml:space="preserve">SECRETARIA GENERAL</t>
  </si>
  <si>
    <t xml:space="preserve">OFICINA DE RELACIONES PUBLICAS E IMAGEN INSTITUCIONAL</t>
  </si>
  <si>
    <t xml:space="preserve">OFICINA DE SEGURIDAD INTEGRAL</t>
  </si>
  <si>
    <t xml:space="preserve">OFICINA DE TECNOLOGIA DE LA INFORMACION Y COMUNICACIONES - OTIC</t>
  </si>
  <si>
    <t xml:space="preserve">UNIDAD DE CENTROS DE PRODUCCION DE BIENES Y SERVICIOS</t>
  </si>
  <si>
    <t xml:space="preserve">CENTRO DE PRODUCCION: PLANTA DE ALIMENTOS</t>
  </si>
  <si>
    <t xml:space="preserve">CENTRO DE PRODUCCION: PLANTA PILOTO DE LECHE</t>
  </si>
  <si>
    <t xml:space="preserve">INSTITUTO DE DESARROLLO AGROINDUSTRIAL - INDDA</t>
  </si>
  <si>
    <t xml:space="preserve">INSTITUTO LA MOLINA CALIDAD TOTAL</t>
  </si>
  <si>
    <t xml:space="preserve">INSTITUTO REGIONALES DE DESARROLLO - IRD</t>
  </si>
  <si>
    <t xml:space="preserve">DIRECCION GENERAL DE ADMINISTRACION</t>
  </si>
  <si>
    <t xml:space="preserve">UNIDAD DE ABASTECIMIENTO</t>
  </si>
  <si>
    <t xml:space="preserve">UNIDAD DE CONTABILIDAD</t>
  </si>
  <si>
    <t xml:space="preserve">UNIDAD DE RECURSOS HUMANOS</t>
  </si>
  <si>
    <t xml:space="preserve">UNIDAD DE SERVICIOS GENERALES</t>
  </si>
  <si>
    <t xml:space="preserve">UNIDAD DE TESORERIA</t>
  </si>
  <si>
    <t xml:space="preserve">VICERRECTORADO ACADEMICO</t>
  </si>
  <si>
    <t xml:space="preserve">SUB DIRECCION DE PROGRAMACION Y SERVICIO ACADEMICO</t>
  </si>
  <si>
    <t xml:space="preserve">DIRECCION DE BIENESTAR UNIVERSITARIO</t>
  </si>
  <si>
    <t xml:space="preserve">SUB DIRECCION DE SERVICIOS ALIMENTICIOS</t>
  </si>
  <si>
    <t xml:space="preserve">BIBLIOTECA AGRICOLA NACIONAL "ORLANDO OLCESE"</t>
  </si>
  <si>
    <t xml:space="preserve">DIRECCION DE EXTENSION UNIVERSITARIA Y PROYECCION SOCIAL</t>
  </si>
  <si>
    <t xml:space="preserve">VICERRECTORADO DE INVESTIGACION</t>
  </si>
  <si>
    <t xml:space="preserve">DIRECCION DE GESTION DE INVESTIGACION</t>
  </si>
  <si>
    <t xml:space="preserve">FACULTAD DE AGRONOMIA</t>
  </si>
  <si>
    <t xml:space="preserve">DEPARTAMENTO ACADEMICO DE ENTOMOLOGIA</t>
  </si>
  <si>
    <t xml:space="preserve">DEPARTAMENTO ACADEMICO DE FITOPATOLOGIA</t>
  </si>
  <si>
    <t xml:space="preserve">DEPARTAMENTO ACADEMICO DE FITOTECNIA</t>
  </si>
  <si>
    <t xml:space="preserve">DEPARTAMENTO ACADEMICO DE SUELOS</t>
  </si>
  <si>
    <t xml:space="preserve">DEPARTAMENTO ACADEMICO DE HORTICULTURA</t>
  </si>
  <si>
    <t xml:space="preserve">PROGRAMAS DE INVESTIGACION Y PROYECCION SOCIAL DE PASTOS Y FORRRAJES</t>
  </si>
  <si>
    <t xml:space="preserve">PROGRAMAS DE INVESTIGACION Y PROYECCION SOCIAL DE CEREALES</t>
  </si>
  <si>
    <t xml:space="preserve">PROGRAMAS DE INVESTIGACION Y PROYECCION SOCIAL DE LEGUMINOSAS Y OLEAGINOSAS</t>
  </si>
  <si>
    <t xml:space="preserve">PROGRAMAS DE INVESTIGACION Y PROYECCION SOCIAL DE MAIZ</t>
  </si>
  <si>
    <t xml:space="preserve">PROGRAMAS DE INVESTIGACION Y PROYECCION SOCIAL DE ORNAMENTALES</t>
  </si>
  <si>
    <t xml:space="preserve">PROGRAMAS DE INVESTIGACION Y PROYECCION SOCIAL DE INVESTIGACION DE ALGODON</t>
  </si>
  <si>
    <t xml:space="preserve">PROGRAMAS DE INVESTIGACION Y PROYECCION SOCIAL DE FRUTALES</t>
  </si>
  <si>
    <t xml:space="preserve">PROGRAMAS DE INVESTIGACION Y PROYECCION SOCIAL DE HORTALIZAS</t>
  </si>
  <si>
    <t xml:space="preserve">UNALM 2021</t>
  </si>
  <si>
    <t xml:space="preserve">FACULTAD DE CIENCIAS</t>
  </si>
  <si>
    <t xml:space="preserve">DEPARTAMENTO ACADEMICO DE FISICA Y METEOROLOGIA</t>
  </si>
  <si>
    <t xml:space="preserve">DEPARTAMENTO ACADEMICO DE MATEMATICA</t>
  </si>
  <si>
    <t xml:space="preserve">DEPARTAMENTO ACADEMICO DE QUIMICA</t>
  </si>
  <si>
    <t xml:space="preserve">DEPARTAMENTO DE BIOLOGIA</t>
  </si>
  <si>
    <t xml:space="preserve">FACULTAD DE CIENCIAS FORESTALES</t>
  </si>
  <si>
    <t xml:space="preserve">DEPARTAMENTO ACADEMICO DE INDUSTRIAS FORESTALES</t>
  </si>
  <si>
    <t xml:space="preserve">DEPARTAMENTO ACADEMICO DE MANEJO FORESTAL</t>
  </si>
  <si>
    <t xml:space="preserve">FACULTAD DE ECONOMIA Y PLANIFICACION</t>
  </si>
  <si>
    <t xml:space="preserve">DEPARTAMENTO ACADEMICO DE CIENCIAS HUMANAS</t>
  </si>
  <si>
    <t xml:space="preserve">DEPARTAMENTO ACADEMICO DE ECONOMIA Y PLANIFICACION</t>
  </si>
  <si>
    <t xml:space="preserve">DEPARTAMENTO ACADEMICO DE ESTADISTICA E INFORMATICA</t>
  </si>
  <si>
    <t xml:space="preserve">DEPARTAMENTO ACADEMICO DE GESTION EMPRESARIAL</t>
  </si>
  <si>
    <t xml:space="preserve">FACULTAD DE INDUSTRIAS ALIMENTARIAS</t>
  </si>
  <si>
    <t xml:space="preserve">DEPARTAMENTO ACADEMICO DE INGENIERIA DE ALIMENTOS Y PRODUCTOS AGROPECUARIOS</t>
  </si>
  <si>
    <t xml:space="preserve">DEPARTAMENTO ACADEMICO DE TECNOLOGIA DE ALIMENTOS Y PRODUCTOS AGROPECUARIOS</t>
  </si>
  <si>
    <t xml:space="preserve">FACULTAD DE INGENIERIA AGRICOLA</t>
  </si>
  <si>
    <t xml:space="preserve">DEPARTAMENTO ACADEMICO DE MECANIZACION Y ENERGIA</t>
  </si>
  <si>
    <t xml:space="preserve">DEPARTAMENTO ACADEMICO DE ORDENAMIENTO TERRITORIAL Y CONSTRUCCION</t>
  </si>
  <si>
    <t xml:space="preserve">DEPARTAMENTO ACADEMICO DE RECURSOS HIDRICOS</t>
  </si>
  <si>
    <t xml:space="preserve">FACULTAD DE PESQUERIA</t>
  </si>
  <si>
    <t xml:space="preserve">DEPARTAMENTO ACADEMICO DE MANEJO PESQUERO Y MEDIO AMBIENTE</t>
  </si>
  <si>
    <t xml:space="preserve">DEPARTAMENTO ACADEMICO DE ACUICULTURA E INDUSTRIAS PESQUERAS</t>
  </si>
  <si>
    <t xml:space="preserve">FACULTAD DE ZOOTECNIA</t>
  </si>
  <si>
    <t xml:space="preserve">DEPARTAMENTO ACADEMICO DE NUTRICION</t>
  </si>
  <si>
    <t xml:space="preserve">DEPARTAMENTO ACADEMICO DE PRODUCCION ANIMAL</t>
  </si>
  <si>
    <t xml:space="preserve">CENTRO DE PRODUCCION: UNIDAD EXPERIMENTAL DE ZOOTECNIA</t>
  </si>
  <si>
    <t xml:space="preserve">LABORATORIO DE PANIFICACION</t>
  </si>
  <si>
    <t xml:space="preserve">PROGRAMAS DE INVESTIGACION Y PROYECCION SOCIAL DE AVICULTURA</t>
  </si>
  <si>
    <t xml:space="preserve">PROGRAMAS DE INVESTIGACION Y PROYECCION SOCIAL DE CARNES</t>
  </si>
  <si>
    <t xml:space="preserve">PROGRAMAS DE INVESTIGACION Y PROYECCION SOCIAL DE CERDOS</t>
  </si>
  <si>
    <t xml:space="preserve">PROGRAMAS DE INVESTIGACION Y PROYECCION SOCIAL DE GRANJA DE CUYES DE CIENEGUILLA</t>
  </si>
  <si>
    <t xml:space="preserve">PROGRAMAS DE INVESTIGACION Y PROYECCION SOCIAL  DE MEJORAMIENTO ANIMAL</t>
  </si>
  <si>
    <t xml:space="preserve">PROGRAMAS DE INVESTIGACION Y PROYECCION SOCIAL DE OVINOS Y CAMELIDOS AMERICANOS (P.O.C.A.)</t>
  </si>
  <si>
    <t xml:space="preserve">ESCUELA DE POST GRADO</t>
  </si>
  <si>
    <t xml:space="preserve">TOTALES</t>
  </si>
  <si>
    <t xml:space="preserve">ADMINISTRATIVO POR NIVEL DE INSTRUCCIÓN Y SEXO, SEGÚN DEPENDENCIA</t>
  </si>
  <si>
    <t xml:space="preserve">NOMBRE DEPARTAMENTO</t>
  </si>
  <si>
    <t xml:space="preserve">PRIM.</t>
  </si>
  <si>
    <t xml:space="preserve">SEC.</t>
  </si>
  <si>
    <t xml:space="preserve">SUP.NO UNIV</t>
  </si>
  <si>
    <t xml:space="preserve">SUP.UNIV.</t>
  </si>
  <si>
    <t xml:space="preserve">SUP.NOUNIV</t>
  </si>
  <si>
    <t xml:space="preserve">OFICINA DE IMAGEN INSTITUCIONAL</t>
  </si>
  <si>
    <t xml:space="preserve">ADMINISTRATIVOS POR CONDICIÓN, GRUPO OCUPACIONAL Y SEXO, SEGÚN DEPENDENCIA </t>
  </si>
  <si>
    <t xml:space="preserve">NOMBRADOS</t>
  </si>
  <si>
    <t xml:space="preserve">CONTRATADOS</t>
  </si>
  <si>
    <t xml:space="preserve">FUNC</t>
  </si>
  <si>
    <t xml:space="preserve">PROFES.</t>
  </si>
  <si>
    <t xml:space="preserve">TÉCNICO</t>
  </si>
  <si>
    <t xml:space="preserve">AUXILIAR</t>
  </si>
  <si>
    <t xml:space="preserve">PROGRAMAS DE INVESTIGACION Y PROYECCION SOCIAL: AREA: CEREALES</t>
  </si>
  <si>
    <t xml:space="preserve">PROGRAMAS DE INVESTIGACION Y PROYECCION SOCIAL: AREA: LEGUMINOSAS Y OLEAGINOSAS</t>
  </si>
  <si>
    <t xml:space="preserve">PROGRAMAS DE INVESTIGACION Y PROYECCION SOCIAL: AREA: MAIZ</t>
  </si>
  <si>
    <t xml:space="preserve">PROGRAMAS DE INVESTIGACION Y PROYECCION SOCIAL: AREA: ORNAMENTALES</t>
  </si>
  <si>
    <t xml:space="preserve">PROGRAMAS DE INVESTIGACION Y PROYECCION SOCIAL: FRUTALES</t>
  </si>
  <si>
    <t xml:space="preserve">PROGRAMAS DE INVESTIGACION Y PROYECCION SOCIAL: HORTALIZAS</t>
  </si>
  <si>
    <t xml:space="preserve">PROGRAMAS DE INVESTIGACION Y PROYECCION SOCIAL: INVESTIGACION DE ALGODON</t>
  </si>
  <si>
    <t xml:space="preserve">PROGRAMAS DE INVESTIGACION Y PROYECCION SOCIAL: AREA: PASTOS Y FORRRAJES</t>
  </si>
  <si>
    <t xml:space="preserve">SUBTOTAL</t>
  </si>
  <si>
    <t xml:space="preserve">PROGRAMAS DE INVESTIGACION Y PROYECCION SOCIAL: AVICULTURA</t>
  </si>
  <si>
    <t xml:space="preserve">PROGRAMAS DE INVESTIGACION Y PROYECCION SOCIAL: CARNES</t>
  </si>
  <si>
    <t xml:space="preserve">PROGRAMAS DE INVESTIGACION Y PROYECCION SOCIAL: CERDOS</t>
  </si>
  <si>
    <t xml:space="preserve">PROGRAMAS DE INVESTIGACION Y PROYECCION SOCIAL: GRANJA DE CUYES DE CIENEGUILLA</t>
  </si>
  <si>
    <t xml:space="preserve">PROGRAMAS DE INVESTIGACION Y PROYECCION SOCIAL: MEJORAMIENTO ANIMAL</t>
  </si>
  <si>
    <t xml:space="preserve">PROGRAMAS DE INVESTIGACION Y PROYECCION SOCIAL: OVINOS Y CAMELIDOS AMERICANOS (P.O.C.A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Calibri"/>
      <family val="2"/>
    </font>
    <font>
      <sz val="11"/>
      <color rgb="FFFFFFFF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1"/>
      <name val="Times New Roman"/>
      <family val="1"/>
    </font>
    <font>
      <b val="true"/>
      <sz val="10"/>
      <color rgb="FF666699"/>
      <name val="Calibri"/>
      <family val="2"/>
    </font>
    <font>
      <b val="true"/>
      <sz val="9"/>
      <color rgb="FF333399"/>
      <name val="Calibri"/>
      <family val="2"/>
    </font>
    <font>
      <b val="true"/>
      <sz val="10.5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color rgb="FF000000"/>
      <name val="Times New Roman"/>
      <family val="1"/>
    </font>
    <font>
      <b val="true"/>
      <sz val="8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/>
      <right style="medium">
        <color rgb="FF339966"/>
      </right>
      <top style="medium"/>
      <bottom/>
      <diagonal/>
    </border>
    <border diagonalUp="false" diagonalDown="false">
      <left style="medium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medium"/>
      <top/>
      <bottom style="medium"/>
      <diagonal/>
    </border>
    <border diagonalUp="false" diagonalDown="false">
      <left/>
      <right style="medium">
        <color rgb="FF339966"/>
      </right>
      <top/>
      <bottom style="medium"/>
      <diagonal/>
    </border>
    <border diagonalUp="false" diagonalDown="false">
      <left style="medium">
        <color rgb="FF339966"/>
      </left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/>
      <diagonal/>
    </border>
    <border diagonalUp="false" diagonalDown="false">
      <left style="medium">
        <color rgb="FF339966"/>
      </left>
      <right/>
      <top style="medium"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medium"/>
      <diagonal/>
    </border>
    <border diagonalUp="false" diagonalDown="false">
      <left style="medium"/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/>
      <top style="medium"/>
      <bottom style="medium"/>
      <diagonal/>
    </border>
    <border diagonalUp="false" diagonalDown="false">
      <left style="medium"/>
      <right/>
      <top style="medium"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dashed">
        <color rgb="FF339966"/>
      </bottom>
      <diagonal/>
    </border>
    <border diagonalUp="false" diagonalDown="false">
      <left style="thin">
        <color rgb="FF339966"/>
      </left>
      <right/>
      <top style="medium"/>
      <bottom style="dashed">
        <color rgb="FF339966"/>
      </bottom>
      <diagonal/>
    </border>
    <border diagonalUp="false" diagonalDown="false">
      <left style="medium"/>
      <right style="thin">
        <color rgb="FF339966"/>
      </right>
      <top style="medium"/>
      <bottom style="dashed">
        <color rgb="FF339966"/>
      </bottom>
      <diagonal/>
    </border>
    <border diagonalUp="false" diagonalDown="false">
      <left style="thin">
        <color rgb="FF339966"/>
      </left>
      <right style="medium"/>
      <top style="medium"/>
      <bottom style="dashed">
        <color rgb="FF339966"/>
      </bottom>
      <diagonal/>
    </border>
    <border diagonalUp="false" diagonalDown="false">
      <left/>
      <right style="thin">
        <color rgb="FF339966"/>
      </right>
      <top style="medium"/>
      <bottom style="dashed">
        <color rgb="FF339966"/>
      </bottom>
      <diagonal/>
    </border>
    <border diagonalUp="false" diagonalDown="false">
      <left/>
      <right style="medium"/>
      <top style="medium"/>
      <bottom style="dashed">
        <color rgb="FF339966"/>
      </bottom>
      <diagonal/>
    </border>
    <border diagonalUp="false" diagonalDown="false">
      <left style="medium"/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 style="medium"/>
      <top style="dashed">
        <color rgb="FF339966"/>
      </top>
      <bottom style="dashed">
        <color rgb="FF339966"/>
      </bottom>
      <diagonal/>
    </border>
    <border diagonalUp="false" diagonalDown="false">
      <left style="medium"/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/>
      <top style="dashed">
        <color rgb="FF339966"/>
      </top>
      <bottom/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/>
      <right style="medium"/>
      <top style="dashed">
        <color rgb="FF339966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dicion , grupo ocupacional, sexo por dependencia" xfId="21"/>
    <cellStyle name="Normal_nivel de instruccion, sexo y dependenci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DD7EE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FF6600"/>
      <rgbColor rgb="FF666699"/>
      <rgbColor rgb="FF969696"/>
      <rgbColor rgb="FF1F4E79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ocentes Contratados 2020, %</a:t>
            </a:r>
          </a:p>
        </c:rich>
      </c:tx>
      <c:layout>
        <c:manualLayout>
          <c:xMode val="edge"/>
          <c:yMode val="edge"/>
          <c:x val="0.387948323305816"/>
          <c:y val="0.038142038142038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24504454083298"/>
          <c:y val="0.203229203229203"/>
          <c:w val="0.911897765962409"/>
          <c:h val="0.77395577395577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4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4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4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4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4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4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2020-I'!$A$8:$A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2020-I'!$O$8:$O$15</c:f>
              <c:numCache>
                <c:formatCode>General</c:formatCode>
                <c:ptCount val="8"/>
                <c:pt idx="0">
                  <c:v>18</c:v>
                </c:pt>
                <c:pt idx="1">
                  <c:v>20</c:v>
                </c:pt>
                <c:pt idx="2">
                  <c:v>7</c:v>
                </c:pt>
                <c:pt idx="3">
                  <c:v>20</c:v>
                </c:pt>
                <c:pt idx="4">
                  <c:v>7</c:v>
                </c:pt>
                <c:pt idx="5">
                  <c:v>7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666699"/>
                </a:solidFill>
                <a:latin typeface="Calibri"/>
              </a:defRPr>
            </a:pPr>
            <a:r>
              <a:rPr b="1" sz="1000" spc="-1" strike="noStrike">
                <a:solidFill>
                  <a:srgbClr val="666699"/>
                </a:solidFill>
                <a:latin typeface="Calibri"/>
              </a:rPr>
              <a:t>Docentes Contratados 2020, %</a:t>
            </a:r>
          </a:p>
        </c:rich>
      </c:tx>
      <c:layout>
        <c:manualLayout>
          <c:xMode val="edge"/>
          <c:yMode val="edge"/>
          <c:x val="0.39605594648597"/>
          <c:y val="0.03813311498420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600295369646425"/>
          <c:y val="0.203181658673529"/>
          <c:w val="0.912084093475806"/>
          <c:h val="0.774008655983156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9999ff"/>
                </a:gs>
                <a:gs pos="100000">
                  <a:srgbClr val="33cccc"/>
                </a:gs>
              </a:gsLst>
              <a:lin ang="5400000"/>
            </a:gradFill>
            <a:ln w="0">
              <a:noFill/>
            </a:ln>
          </c:spPr>
          <c:explosion val="6"/>
          <c:dPt>
            <c:idx val="0"/>
            <c:explosion val="6"/>
            <c:spPr>
              <a:gradFill>
                <a:gsLst>
                  <a:gs pos="0">
                    <a:srgbClr val="9999ff"/>
                  </a:gs>
                  <a:gs pos="100000">
                    <a:srgbClr val="33cc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explosion val="6"/>
            <c:spPr>
              <a:gradFill>
                <a:gsLst>
                  <a:gs pos="0">
                    <a:srgbClr val="ff8080"/>
                  </a:gs>
                  <a:gs pos="100000">
                    <a:srgbClr val="ff66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explosion val="6"/>
            <c:spPr>
              <a:gradFill>
                <a:gsLst>
                  <a:gs pos="0">
                    <a:srgbClr val="c0c0c0"/>
                  </a:gs>
                  <a:gs pos="100000">
                    <a:srgbClr val="96969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explosion val="6"/>
            <c:spPr>
              <a:gradFill>
                <a:gsLst>
                  <a:gs pos="0">
                    <a:srgbClr val="ffcc00"/>
                  </a:gs>
                  <a:gs pos="100000">
                    <a:srgbClr val="ffcc0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0066c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explosion val="6"/>
            <c:spPr>
              <a:gradFill>
                <a:gsLst>
                  <a:gs pos="0">
                    <a:srgbClr val="808080"/>
                  </a:gs>
                  <a:gs pos="100000">
                    <a:srgbClr val="3399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explosion val="6"/>
            <c:spPr>
              <a:gradFill>
                <a:gsLst>
                  <a:gs pos="0">
                    <a:srgbClr val="666699"/>
                  </a:gs>
                  <a:gs pos="100000">
                    <a:srgbClr val="33339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explosion val="6"/>
            <c:spPr>
              <a:gradFill>
                <a:gsLst>
                  <a:gs pos="0">
                    <a:srgbClr val="993366"/>
                  </a:gs>
                  <a:gs pos="100000">
                    <a:srgbClr val="993300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99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99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CCD 2020-II'!$A$8:$A$15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I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DCCD 2020-II'!$O$8:$O$15</c:f>
              <c:numCache>
                <c:formatCode>General</c:formatCode>
                <c:ptCount val="8"/>
                <c:pt idx="0">
                  <c:v>24</c:v>
                </c:pt>
                <c:pt idx="1">
                  <c:v>34</c:v>
                </c:pt>
                <c:pt idx="2">
                  <c:v>11</c:v>
                </c:pt>
                <c:pt idx="3">
                  <c:v>40</c:v>
                </c:pt>
                <c:pt idx="4">
                  <c:v>15</c:v>
                </c:pt>
                <c:pt idx="5">
                  <c:v>13</c:v>
                </c:pt>
                <c:pt idx="6">
                  <c:v>3</c:v>
                </c:pt>
                <c:pt idx="7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ccccff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50" spc="-1" strike="noStrike">
                <a:solidFill>
                  <a:srgbClr val="000000"/>
                </a:solidFill>
                <a:latin typeface="Calibri"/>
              </a:rPr>
              <a:t>Docentes Contratados por Género 2020 - I</a:t>
            </a:r>
          </a:p>
        </c:rich>
      </c:tx>
      <c:layout>
        <c:manualLayout>
          <c:xMode val="edge"/>
          <c:yMode val="edge"/>
          <c:x val="0.144496304939712"/>
          <c:y val="0.063106796116504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384415921172047"/>
          <c:y val="0.255182366832852"/>
          <c:w val="0.924283676909115"/>
          <c:h val="0.670952505903962"/>
        </c:manualLayout>
      </c:layout>
      <c:pie3DChart>
        <c:varyColors val="1"/>
        <c:ser>
          <c:idx val="0"/>
          <c:order val="0"/>
          <c:spPr>
            <a:solidFill>
              <a:srgbClr val="1f4e79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20-I'!$X$6:$Y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20-I'!$X$15:$Y$15</c:f>
              <c:numCache>
                <c:formatCode>General</c:formatCode>
                <c:ptCount val="2"/>
                <c:pt idx="0">
                  <c:v>54</c:v>
                </c:pt>
                <c:pt idx="1">
                  <c:v>3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ocentes por Género y  Facultad 2020 - I</a:t>
            </a:r>
          </a:p>
        </c:rich>
      </c:tx>
      <c:layout>
        <c:manualLayout>
          <c:xMode val="edge"/>
          <c:yMode val="edge"/>
          <c:x val="0.242641209228321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86757236399"/>
          <c:y val="0.120587849363601"/>
          <c:w val="0.926565081696347"/>
          <c:h val="0.879412150636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20-I'!$X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20-I'!$W$7:$W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20-I'!$X$7:$X$14</c:f>
              <c:numCache>
                <c:formatCode>General</c:formatCode>
                <c:ptCount val="8"/>
                <c:pt idx="0">
                  <c:v>12</c:v>
                </c:pt>
                <c:pt idx="1">
                  <c:v>9</c:v>
                </c:pt>
                <c:pt idx="2">
                  <c:v>4</c:v>
                </c:pt>
                <c:pt idx="3">
                  <c:v>16</c:v>
                </c:pt>
                <c:pt idx="4">
                  <c:v>3</c:v>
                </c:pt>
                <c:pt idx="5">
                  <c:v>6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'DCCS 20-I'!$Y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20-I'!$W$7:$W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20-I'!$Y$7:$Y$14</c:f>
              <c:numCache>
                <c:formatCode>General</c:formatCode>
                <c:ptCount val="8"/>
                <c:pt idx="0">
                  <c:v>6</c:v>
                </c:pt>
                <c:pt idx="1">
                  <c:v>1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  <c:gapWidth val="219"/>
        <c:overlap val="0"/>
        <c:axId val="76651158"/>
        <c:axId val="4486422"/>
      </c:barChart>
      <c:catAx>
        <c:axId val="76651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6422"/>
        <c:crossesAt val="0"/>
        <c:auto val="1"/>
        <c:lblAlgn val="ctr"/>
        <c:lblOffset val="100"/>
        <c:noMultiLvlLbl val="0"/>
      </c:catAx>
      <c:valAx>
        <c:axId val="44864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51158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65283642372"/>
          <c:y val="0.876525390368718"/>
          <c:w val="0.295759133467964"/>
          <c:h val="0.0740060359532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ocentes Contratados por Género 2020 - I</a:t>
            </a:r>
          </a:p>
        </c:rich>
      </c:tx>
      <c:layout>
        <c:manualLayout>
          <c:xMode val="edge"/>
          <c:yMode val="edge"/>
          <c:x val="0.284689948214049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eebf7"/>
        </a:solidFill>
        <a:ln w="0">
          <a:noFill/>
        </a:ln>
      </c:spPr>
    </c:sideWall>
    <c:backWall>
      <c:spPr>
        <a:solidFill>
          <a:srgbClr val="deebf7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0743593148320276"/>
          <c:y val="0.184120734908137"/>
          <c:w val="0.871265436197052"/>
          <c:h val="0.73543307086614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solidFill>
                <a:srgbClr val="ffffff"/>
              </a:solidFill>
            </a:ln>
          </c:spPr>
          <c:explosion val="3"/>
          <c:dPt>
            <c:idx val="0"/>
            <c:explosion val="3"/>
            <c:spPr>
              <a:solidFill>
                <a:srgbClr val="1f4e79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3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CCS 20-II'!$X$6:$Y$6</c:f>
              <c:strCache>
                <c:ptCount val="2"/>
                <c:pt idx="0">
                  <c:v>Masculino</c:v>
                </c:pt>
                <c:pt idx="1">
                  <c:v>Femenino</c:v>
                </c:pt>
              </c:strCache>
            </c:strRef>
          </c:cat>
          <c:val>
            <c:numRef>
              <c:f>'DCCS 20-II'!$X$15:$Y$15</c:f>
              <c:numCache>
                <c:formatCode>General</c:formatCode>
                <c:ptCount val="2"/>
                <c:pt idx="0">
                  <c:v>89</c:v>
                </c:pt>
                <c:pt idx="1">
                  <c:v>5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Docentes por Género y  Facultad 2020 - I</a:t>
            </a:r>
          </a:p>
        </c:rich>
      </c:tx>
      <c:layout>
        <c:manualLayout>
          <c:xMode val="edge"/>
          <c:yMode val="edge"/>
          <c:x val="0.303604956815622"/>
          <c:y val="0.0429021254263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371761171611"/>
          <c:y val="0.0537916557334033"/>
          <c:w val="0.949242708724496"/>
          <c:h val="0.9462083442665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CCS 20-II'!$X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1f4e79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1f4e79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20-II'!$W$7:$W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20-II'!$X$7:$X$14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9</c:v>
                </c:pt>
                <c:pt idx="3">
                  <c:v>27</c:v>
                </c:pt>
                <c:pt idx="4">
                  <c:v>7</c:v>
                </c:pt>
                <c:pt idx="5">
                  <c:v>10</c:v>
                </c:pt>
                <c:pt idx="6">
                  <c:v>2</c:v>
                </c:pt>
                <c:pt idx="7">
                  <c:v>4</c:v>
                </c:pt>
              </c:numCache>
            </c:numRef>
          </c:val>
        </c:ser>
        <c:ser>
          <c:idx val="1"/>
          <c:order val="1"/>
          <c:tx>
            <c:strRef>
              <c:f>'DCCS 20-II'!$Y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CCS 20-II'!$W$7:$W$14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DCCS 20-II'!$Y$7:$Y$14</c:f>
              <c:numCache>
                <c:formatCode>General</c:formatCode>
                <c:ptCount val="8"/>
                <c:pt idx="0">
                  <c:v>9</c:v>
                </c:pt>
                <c:pt idx="1">
                  <c:v>19</c:v>
                </c:pt>
                <c:pt idx="2">
                  <c:v>2</c:v>
                </c:pt>
                <c:pt idx="3">
                  <c:v>13</c:v>
                </c:pt>
                <c:pt idx="4">
                  <c:v>8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gapWidth val="219"/>
        <c:overlap val="-27"/>
        <c:axId val="52161538"/>
        <c:axId val="18350007"/>
      </c:barChart>
      <c:catAx>
        <c:axId val="521615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50007"/>
        <c:crossesAt val="0"/>
        <c:auto val="1"/>
        <c:lblAlgn val="ctr"/>
        <c:lblOffset val="100"/>
        <c:noMultiLvlLbl val="0"/>
      </c:catAx>
      <c:valAx>
        <c:axId val="183500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61538"/>
        <c:crossesAt val="1"/>
        <c:crossBetween val="midCat"/>
      </c:valAx>
      <c:spPr>
        <a:solidFill>
          <a:srgbClr val="deebf7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936287395168"/>
          <c:y val="0.876803988454474"/>
          <c:w val="0.295844285893103"/>
          <c:h val="0.07399632642351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bdd7ee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360</xdr:colOff>
      <xdr:row>17</xdr:row>
      <xdr:rowOff>123480</xdr:rowOff>
    </xdr:from>
    <xdr:to>
      <xdr:col>11</xdr:col>
      <xdr:colOff>271800</xdr:colOff>
      <xdr:row>31</xdr:row>
      <xdr:rowOff>171360</xdr:rowOff>
    </xdr:to>
    <xdr:graphicFrame>
      <xdr:nvGraphicFramePr>
        <xdr:cNvPr id="0" name="Gráfico 3"/>
        <xdr:cNvGraphicFramePr/>
      </xdr:nvGraphicFramePr>
      <xdr:xfrm>
        <a:off x="1026360" y="3438360"/>
        <a:ext cx="77184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4320</xdr:colOff>
      <xdr:row>18</xdr:row>
      <xdr:rowOff>28440</xdr:rowOff>
    </xdr:from>
    <xdr:to>
      <xdr:col>12</xdr:col>
      <xdr:colOff>30600</xdr:colOff>
      <xdr:row>32</xdr:row>
      <xdr:rowOff>76680</xdr:rowOff>
    </xdr:to>
    <xdr:graphicFrame>
      <xdr:nvGraphicFramePr>
        <xdr:cNvPr id="1" name="Gráfico 1"/>
        <xdr:cNvGraphicFramePr/>
      </xdr:nvGraphicFramePr>
      <xdr:xfrm>
        <a:off x="634320" y="3543120"/>
        <a:ext cx="828756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19</xdr:row>
      <xdr:rowOff>28440</xdr:rowOff>
    </xdr:from>
    <xdr:to>
      <xdr:col>7</xdr:col>
      <xdr:colOff>393120</xdr:colOff>
      <xdr:row>33</xdr:row>
      <xdr:rowOff>104760</xdr:rowOff>
    </xdr:to>
    <xdr:graphicFrame>
      <xdr:nvGraphicFramePr>
        <xdr:cNvPr id="2" name="Gráfico 1"/>
        <xdr:cNvGraphicFramePr/>
      </xdr:nvGraphicFramePr>
      <xdr:xfrm>
        <a:off x="352440" y="5229000"/>
        <a:ext cx="55530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52080</xdr:colOff>
      <xdr:row>19</xdr:row>
      <xdr:rowOff>57240</xdr:rowOff>
    </xdr:from>
    <xdr:to>
      <xdr:col>19</xdr:col>
      <xdr:colOff>262080</xdr:colOff>
      <xdr:row>33</xdr:row>
      <xdr:rowOff>133200</xdr:rowOff>
    </xdr:to>
    <xdr:graphicFrame>
      <xdr:nvGraphicFramePr>
        <xdr:cNvPr id="3" name="Gráfico 2"/>
        <xdr:cNvGraphicFramePr/>
      </xdr:nvGraphicFramePr>
      <xdr:xfrm>
        <a:off x="6407280" y="5257800"/>
        <a:ext cx="5882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9</xdr:row>
      <xdr:rowOff>0</xdr:rowOff>
    </xdr:from>
    <xdr:to>
      <xdr:col>8</xdr:col>
      <xdr:colOff>50760</xdr:colOff>
      <xdr:row>33</xdr:row>
      <xdr:rowOff>75960</xdr:rowOff>
    </xdr:to>
    <xdr:graphicFrame>
      <xdr:nvGraphicFramePr>
        <xdr:cNvPr id="4" name="Gráfico 1"/>
        <xdr:cNvGraphicFramePr/>
      </xdr:nvGraphicFramePr>
      <xdr:xfrm>
        <a:off x="190800" y="5210280"/>
        <a:ext cx="5421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0400</xdr:colOff>
      <xdr:row>18</xdr:row>
      <xdr:rowOff>180720</xdr:rowOff>
    </xdr:from>
    <xdr:to>
      <xdr:col>19</xdr:col>
      <xdr:colOff>372960</xdr:colOff>
      <xdr:row>33</xdr:row>
      <xdr:rowOff>66960</xdr:rowOff>
    </xdr:to>
    <xdr:graphicFrame>
      <xdr:nvGraphicFramePr>
        <xdr:cNvPr id="5" name="Gráfico 2"/>
        <xdr:cNvGraphicFramePr/>
      </xdr:nvGraphicFramePr>
      <xdr:xfrm>
        <a:off x="6155280" y="5200560"/>
        <a:ext cx="5751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aaa/Haydee/boletin%20estadistico/boletin%202020/rrhh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aaaa/Haydee/boletin%20estadistico/boletin%202020/Cap%205-RRHH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COND SEXO20(1)"/>
      <sheetName val="ADMCONDSEX20(2)"/>
      <sheetName val="ADM.INSTRUCC 20"/>
      <sheetName val="ADM GRUOCUP20(1)"/>
      <sheetName val="ADM GRUOCUP 20(2)"/>
      <sheetName val="Hoja4"/>
    </sheetNames>
    <sheetDataSet>
      <sheetData sheetId="0">
        <row r="61">
          <cell r="D61">
            <v>121</v>
          </cell>
          <cell r="E61">
            <v>17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NCD 2020-I-II"/>
      <sheetName val="DNCS 2020 I-II"/>
      <sheetName val="DNCP 2020 I-II"/>
      <sheetName val="DCCD 2020-I"/>
      <sheetName val="DCCD 2020-II"/>
      <sheetName val="DCCS 20-I"/>
      <sheetName val="DCCS 20-II"/>
      <sheetName val="DCCP 2020"/>
      <sheetName val="ADM COND SEXO20(1)"/>
      <sheetName val="ADMCONDSEX20(2)"/>
      <sheetName val="ADM.INSTRUCC 20"/>
      <sheetName val="Hoja3"/>
      <sheetName val="ADM GRUOCUP20(1)"/>
      <sheetName val="ADM GRUOCUP 20(2)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2">
          <cell r="G62">
            <v>15</v>
          </cell>
          <cell r="H62">
            <v>22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8" activeCellId="0" sqref="O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6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21.75" hidden="false" customHeight="true" outlineLevel="0" collapsed="false">
      <c r="A6" s="7" t="s">
        <v>3</v>
      </c>
      <c r="B6" s="8" t="s">
        <v>4</v>
      </c>
      <c r="C6" s="8"/>
      <c r="D6" s="8"/>
      <c r="E6" s="8"/>
      <c r="F6" s="9" t="s">
        <v>5</v>
      </c>
      <c r="G6" s="9"/>
      <c r="H6" s="9"/>
      <c r="I6" s="9"/>
      <c r="J6" s="8" t="s">
        <v>6</v>
      </c>
      <c r="K6" s="8"/>
      <c r="L6" s="8"/>
      <c r="M6" s="8"/>
    </row>
    <row r="7" customFormat="false" ht="21" hidden="false" customHeight="true" outlineLevel="0" collapsed="false">
      <c r="A7" s="7"/>
      <c r="B7" s="10" t="s">
        <v>7</v>
      </c>
      <c r="C7" s="11" t="s">
        <v>8</v>
      </c>
      <c r="D7" s="12" t="s">
        <v>9</v>
      </c>
      <c r="E7" s="13" t="s">
        <v>10</v>
      </c>
      <c r="F7" s="10" t="s">
        <v>7</v>
      </c>
      <c r="G7" s="11" t="s">
        <v>8</v>
      </c>
      <c r="H7" s="12" t="s">
        <v>9</v>
      </c>
      <c r="I7" s="13" t="s">
        <v>10</v>
      </c>
      <c r="J7" s="10" t="s">
        <v>7</v>
      </c>
      <c r="K7" s="11" t="s">
        <v>8</v>
      </c>
      <c r="L7" s="12" t="s">
        <v>9</v>
      </c>
      <c r="M7" s="13" t="s">
        <v>10</v>
      </c>
    </row>
    <row r="8" s="15" customFormat="true" ht="9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21.75" hidden="false" customHeight="true" outlineLevel="0" collapsed="false">
      <c r="A9" s="16" t="s">
        <v>11</v>
      </c>
      <c r="B9" s="17" t="n">
        <v>45</v>
      </c>
      <c r="C9" s="18" t="n">
        <v>3</v>
      </c>
      <c r="D9" s="19" t="n">
        <v>0</v>
      </c>
      <c r="E9" s="20" t="n">
        <f aca="false">B9+C9+D9</f>
        <v>48</v>
      </c>
      <c r="F9" s="21" t="n">
        <v>10</v>
      </c>
      <c r="G9" s="18" t="n">
        <v>2</v>
      </c>
      <c r="H9" s="22" t="n">
        <v>0</v>
      </c>
      <c r="I9" s="23" t="n">
        <f aca="false">SUM(F9:H9)</f>
        <v>12</v>
      </c>
      <c r="J9" s="24" t="n">
        <v>6</v>
      </c>
      <c r="K9" s="18" t="n">
        <v>0</v>
      </c>
      <c r="L9" s="22" t="n">
        <v>0</v>
      </c>
      <c r="M9" s="25" t="n">
        <f aca="false">SUM(J9:L9)</f>
        <v>6</v>
      </c>
    </row>
    <row r="10" customFormat="false" ht="21.75" hidden="false" customHeight="true" outlineLevel="0" collapsed="false">
      <c r="A10" s="26" t="s">
        <v>12</v>
      </c>
      <c r="B10" s="27" t="n">
        <v>54</v>
      </c>
      <c r="C10" s="28" t="n">
        <v>7</v>
      </c>
      <c r="D10" s="29" t="n">
        <v>0</v>
      </c>
      <c r="E10" s="30" t="n">
        <f aca="false">B10+C10+D10</f>
        <v>61</v>
      </c>
      <c r="F10" s="31" t="n">
        <v>27</v>
      </c>
      <c r="G10" s="28" t="n">
        <v>2</v>
      </c>
      <c r="H10" s="32" t="n">
        <v>0</v>
      </c>
      <c r="I10" s="33" t="n">
        <f aca="false">SUM(F10:H10)</f>
        <v>29</v>
      </c>
      <c r="J10" s="34" t="n">
        <v>9</v>
      </c>
      <c r="K10" s="28" t="n">
        <v>0</v>
      </c>
      <c r="L10" s="32" t="n">
        <v>0</v>
      </c>
      <c r="M10" s="35" t="n">
        <f aca="false">SUM(J10:L10)</f>
        <v>9</v>
      </c>
    </row>
    <row r="11" customFormat="false" ht="21.75" hidden="false" customHeight="true" outlineLevel="0" collapsed="false">
      <c r="A11" s="26" t="s">
        <v>13</v>
      </c>
      <c r="B11" s="27" t="n">
        <v>18</v>
      </c>
      <c r="C11" s="28" t="n">
        <v>2</v>
      </c>
      <c r="D11" s="29" t="n">
        <v>0</v>
      </c>
      <c r="E11" s="30" t="n">
        <f aca="false">B11+C11+D11</f>
        <v>20</v>
      </c>
      <c r="F11" s="31" t="n">
        <v>10</v>
      </c>
      <c r="G11" s="28" t="n">
        <v>0</v>
      </c>
      <c r="H11" s="32" t="n">
        <v>0</v>
      </c>
      <c r="I11" s="33" t="n">
        <f aca="false">SUM(F11:H11)</f>
        <v>10</v>
      </c>
      <c r="J11" s="34" t="n">
        <v>3</v>
      </c>
      <c r="K11" s="28" t="n">
        <v>0</v>
      </c>
      <c r="L11" s="32" t="n">
        <v>0</v>
      </c>
      <c r="M11" s="35" t="n">
        <f aca="false">SUM(J11:L11)</f>
        <v>3</v>
      </c>
    </row>
    <row r="12" customFormat="false" ht="21.75" hidden="false" customHeight="true" outlineLevel="0" collapsed="false">
      <c r="A12" s="26" t="s">
        <v>14</v>
      </c>
      <c r="B12" s="27" t="n">
        <v>37</v>
      </c>
      <c r="C12" s="28" t="n">
        <v>8</v>
      </c>
      <c r="D12" s="29" t="n">
        <v>1</v>
      </c>
      <c r="E12" s="30" t="n">
        <f aca="false">B12+C12+D12</f>
        <v>46</v>
      </c>
      <c r="F12" s="31" t="n">
        <v>15</v>
      </c>
      <c r="G12" s="28" t="n">
        <v>2</v>
      </c>
      <c r="H12" s="32" t="n">
        <v>1</v>
      </c>
      <c r="I12" s="33" t="n">
        <f aca="false">SUM(F12:H12)</f>
        <v>18</v>
      </c>
      <c r="J12" s="34" t="n">
        <v>6</v>
      </c>
      <c r="K12" s="28" t="n">
        <v>2</v>
      </c>
      <c r="L12" s="32" t="n">
        <v>0</v>
      </c>
      <c r="M12" s="35" t="n">
        <f aca="false">SUM(J12:L12)</f>
        <v>8</v>
      </c>
    </row>
    <row r="13" customFormat="false" ht="21.75" hidden="false" customHeight="true" outlineLevel="0" collapsed="false">
      <c r="A13" s="26" t="s">
        <v>15</v>
      </c>
      <c r="B13" s="27" t="n">
        <v>22</v>
      </c>
      <c r="C13" s="28" t="n">
        <v>0</v>
      </c>
      <c r="D13" s="29" t="n">
        <v>1</v>
      </c>
      <c r="E13" s="30" t="n">
        <f aca="false">B13+C13+D13</f>
        <v>23</v>
      </c>
      <c r="F13" s="31" t="n">
        <v>6</v>
      </c>
      <c r="G13" s="28" t="n">
        <v>0</v>
      </c>
      <c r="H13" s="32" t="n">
        <v>0</v>
      </c>
      <c r="I13" s="33" t="n">
        <f aca="false">SUM(F13:H13)</f>
        <v>6</v>
      </c>
      <c r="J13" s="34" t="n">
        <v>3</v>
      </c>
      <c r="K13" s="28" t="n">
        <v>0</v>
      </c>
      <c r="L13" s="32" t="n">
        <v>0</v>
      </c>
      <c r="M13" s="35" t="n">
        <f aca="false">SUM(J13:L13)</f>
        <v>3</v>
      </c>
    </row>
    <row r="14" customFormat="false" ht="21.75" hidden="false" customHeight="true" outlineLevel="0" collapsed="false">
      <c r="A14" s="26" t="s">
        <v>16</v>
      </c>
      <c r="B14" s="27" t="n">
        <v>25</v>
      </c>
      <c r="C14" s="28" t="n">
        <v>3</v>
      </c>
      <c r="D14" s="29" t="n">
        <v>1</v>
      </c>
      <c r="E14" s="30" t="n">
        <f aca="false">B14+C14+D14</f>
        <v>29</v>
      </c>
      <c r="F14" s="31" t="n">
        <v>14</v>
      </c>
      <c r="G14" s="28" t="n">
        <v>3</v>
      </c>
      <c r="H14" s="32" t="n">
        <v>0</v>
      </c>
      <c r="I14" s="33" t="n">
        <f aca="false">SUM(F14:H14)</f>
        <v>17</v>
      </c>
      <c r="J14" s="34" t="n">
        <v>6</v>
      </c>
      <c r="K14" s="28" t="n">
        <v>1</v>
      </c>
      <c r="L14" s="32" t="n">
        <v>0</v>
      </c>
      <c r="M14" s="35" t="n">
        <f aca="false">SUM(J14:L14)</f>
        <v>7</v>
      </c>
    </row>
    <row r="15" customFormat="false" ht="21.75" hidden="false" customHeight="true" outlineLevel="0" collapsed="false">
      <c r="A15" s="26" t="s">
        <v>17</v>
      </c>
      <c r="B15" s="27" t="n">
        <v>14</v>
      </c>
      <c r="C15" s="28" t="n">
        <v>2</v>
      </c>
      <c r="D15" s="29" t="n">
        <v>0</v>
      </c>
      <c r="E15" s="30" t="n">
        <f aca="false">B15+C15+D15</f>
        <v>16</v>
      </c>
      <c r="F15" s="31" t="n">
        <v>9</v>
      </c>
      <c r="G15" s="28" t="n">
        <v>3</v>
      </c>
      <c r="H15" s="32" t="n">
        <v>0</v>
      </c>
      <c r="I15" s="33" t="n">
        <f aca="false">SUM(F15:H15)</f>
        <v>12</v>
      </c>
      <c r="J15" s="34" t="n">
        <v>4</v>
      </c>
      <c r="K15" s="28" t="n">
        <v>0</v>
      </c>
      <c r="L15" s="32" t="n">
        <v>0</v>
      </c>
      <c r="M15" s="35" t="n">
        <f aca="false">SUM(J15:L15)</f>
        <v>4</v>
      </c>
    </row>
    <row r="16" customFormat="false" ht="21.75" hidden="false" customHeight="true" outlineLevel="0" collapsed="false">
      <c r="A16" s="36" t="s">
        <v>18</v>
      </c>
      <c r="B16" s="37" t="n">
        <v>31</v>
      </c>
      <c r="C16" s="38" t="n">
        <v>1</v>
      </c>
      <c r="D16" s="39" t="n">
        <v>0</v>
      </c>
      <c r="E16" s="40" t="n">
        <f aca="false">B16+C16+D16</f>
        <v>32</v>
      </c>
      <c r="F16" s="41" t="n">
        <v>9</v>
      </c>
      <c r="G16" s="38" t="n">
        <v>0</v>
      </c>
      <c r="H16" s="42" t="n">
        <v>0</v>
      </c>
      <c r="I16" s="43" t="n">
        <f aca="false">SUM(F16:H16)</f>
        <v>9</v>
      </c>
      <c r="J16" s="44" t="n">
        <v>4</v>
      </c>
      <c r="K16" s="38" t="n">
        <v>0</v>
      </c>
      <c r="L16" s="42" t="n">
        <v>0</v>
      </c>
      <c r="M16" s="45" t="n">
        <f aca="false">SUM(J16:L16)</f>
        <v>4</v>
      </c>
    </row>
    <row r="17" customFormat="false" ht="21.75" hidden="false" customHeight="true" outlineLevel="0" collapsed="false">
      <c r="A17" s="46" t="s">
        <v>19</v>
      </c>
      <c r="B17" s="47" t="n">
        <f aca="false">SUM(B9:B16)</f>
        <v>246</v>
      </c>
      <c r="C17" s="48" t="n">
        <f aca="false">SUM(C9:C16)</f>
        <v>26</v>
      </c>
      <c r="D17" s="49" t="n">
        <f aca="false">SUM(D9:D16)</f>
        <v>3</v>
      </c>
      <c r="E17" s="50" t="n">
        <f aca="false">SUM(E9:E16)</f>
        <v>275</v>
      </c>
      <c r="F17" s="51" t="n">
        <f aca="false">SUM(F9:F16)</f>
        <v>100</v>
      </c>
      <c r="G17" s="48" t="n">
        <f aca="false">SUM(G9:G16)</f>
        <v>12</v>
      </c>
      <c r="H17" s="52" t="n">
        <f aca="false">SUM(H9:H16)</f>
        <v>1</v>
      </c>
      <c r="I17" s="53" t="n">
        <f aca="false">SUM(I9:I16)</f>
        <v>113</v>
      </c>
      <c r="J17" s="54" t="n">
        <f aca="false">SUM(J9:J16)</f>
        <v>41</v>
      </c>
      <c r="K17" s="48" t="n">
        <f aca="false">SUM(K9:K16)</f>
        <v>3</v>
      </c>
      <c r="L17" s="52" t="n">
        <f aca="false">SUM(L9:L16)</f>
        <v>0</v>
      </c>
      <c r="M17" s="55" t="n">
        <f aca="false">SUM(M9:M16)</f>
        <v>44</v>
      </c>
    </row>
    <row r="18" customFormat="false" ht="21.75" hidden="false" customHeight="true" outlineLevel="0" collapsed="false">
      <c r="A18" s="56" t="s">
        <v>20</v>
      </c>
      <c r="B18" s="6"/>
      <c r="C18" s="6"/>
      <c r="D18" s="6"/>
      <c r="E18" s="6"/>
      <c r="F18" s="6"/>
      <c r="G18" s="6"/>
      <c r="H18" s="6"/>
      <c r="I18" s="6"/>
      <c r="J18" s="6"/>
      <c r="K18" s="57" t="s">
        <v>10</v>
      </c>
      <c r="L18" s="57"/>
      <c r="M18" s="58" t="n">
        <f aca="false">M17+I17+E17</f>
        <v>432</v>
      </c>
    </row>
    <row r="19" customFormat="false" ht="21.75" hidden="false" customHeight="true" outlineLevel="0" collapsed="false">
      <c r="A19" s="56"/>
      <c r="B19" s="6"/>
      <c r="C19" s="6"/>
      <c r="D19" s="6"/>
      <c r="E19" s="6"/>
      <c r="F19" s="6"/>
      <c r="G19" s="6"/>
      <c r="H19" s="6"/>
      <c r="I19" s="6"/>
      <c r="J19" s="6"/>
      <c r="K19" s="59"/>
      <c r="L19" s="59"/>
      <c r="M19" s="59"/>
    </row>
    <row r="20" customFormat="false" ht="21.75" hidden="false" customHeight="true" outlineLevel="0" collapsed="false">
      <c r="A20" s="56"/>
      <c r="B20" s="6"/>
      <c r="C20" s="6"/>
      <c r="D20" s="6"/>
      <c r="E20" s="6"/>
      <c r="F20" s="6"/>
      <c r="G20" s="6"/>
      <c r="H20" s="6"/>
      <c r="I20" s="6"/>
      <c r="J20" s="6"/>
      <c r="K20" s="59"/>
      <c r="L20" s="59"/>
      <c r="M20" s="59"/>
    </row>
    <row r="21" customFormat="false" ht="15" hidden="false" customHeight="false" outlineLevel="0" collapsed="false">
      <c r="A21" s="60"/>
      <c r="B21" s="6"/>
      <c r="C21" s="6"/>
      <c r="D21" s="6"/>
      <c r="E21" s="6"/>
      <c r="F21" s="6"/>
      <c r="G21" s="6"/>
      <c r="H21" s="6"/>
      <c r="I21" s="6"/>
      <c r="J21" s="6"/>
      <c r="K21" s="61"/>
      <c r="L21" s="61"/>
      <c r="M21" s="61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4" t="s">
        <v>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5" t="s">
        <v>23</v>
      </c>
      <c r="B25" s="60"/>
      <c r="C25" s="60"/>
      <c r="D25" s="60"/>
      <c r="E25" s="60"/>
      <c r="F25" s="6"/>
      <c r="G25" s="6"/>
      <c r="H25" s="6"/>
      <c r="I25" s="6"/>
      <c r="J25" s="6"/>
      <c r="K25" s="6"/>
      <c r="L25" s="6"/>
      <c r="M25" s="6"/>
    </row>
    <row r="26" customFormat="false" ht="21.75" hidden="false" customHeight="true" outlineLevel="0" collapsed="false">
      <c r="A26" s="7" t="s">
        <v>3</v>
      </c>
      <c r="B26" s="8" t="s">
        <v>4</v>
      </c>
      <c r="C26" s="8"/>
      <c r="D26" s="8"/>
      <c r="E26" s="8"/>
      <c r="F26" s="9" t="s">
        <v>5</v>
      </c>
      <c r="G26" s="9"/>
      <c r="H26" s="9"/>
      <c r="I26" s="9"/>
      <c r="J26" s="8" t="s">
        <v>6</v>
      </c>
      <c r="K26" s="8"/>
      <c r="L26" s="8"/>
      <c r="M26" s="8"/>
    </row>
    <row r="27" customFormat="false" ht="21.75" hidden="false" customHeight="true" outlineLevel="0" collapsed="false">
      <c r="A27" s="7"/>
      <c r="B27" s="10" t="s">
        <v>7</v>
      </c>
      <c r="C27" s="11" t="s">
        <v>8</v>
      </c>
      <c r="D27" s="12" t="s">
        <v>9</v>
      </c>
      <c r="E27" s="13" t="s">
        <v>10</v>
      </c>
      <c r="F27" s="10" t="s">
        <v>7</v>
      </c>
      <c r="G27" s="11" t="s">
        <v>8</v>
      </c>
      <c r="H27" s="12" t="s">
        <v>9</v>
      </c>
      <c r="I27" s="13" t="s">
        <v>10</v>
      </c>
      <c r="J27" s="10" t="s">
        <v>7</v>
      </c>
      <c r="K27" s="11" t="s">
        <v>8</v>
      </c>
      <c r="L27" s="12" t="s">
        <v>9</v>
      </c>
      <c r="M27" s="13" t="s">
        <v>10</v>
      </c>
    </row>
    <row r="28" s="15" customFormat="true" ht="9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</row>
    <row r="29" customFormat="false" ht="21.75" hidden="false" customHeight="true" outlineLevel="0" collapsed="false">
      <c r="A29" s="16" t="s">
        <v>11</v>
      </c>
      <c r="B29" s="17" t="n">
        <v>43</v>
      </c>
      <c r="C29" s="18" t="n">
        <v>4</v>
      </c>
      <c r="D29" s="19" t="n">
        <v>0</v>
      </c>
      <c r="E29" s="20" t="n">
        <f aca="false">B29+C29+D29</f>
        <v>47</v>
      </c>
      <c r="F29" s="21" t="n">
        <v>10</v>
      </c>
      <c r="G29" s="18" t="n">
        <v>2</v>
      </c>
      <c r="H29" s="22" t="n">
        <v>0</v>
      </c>
      <c r="I29" s="23" t="n">
        <f aca="false">SUM(F29:H29)</f>
        <v>12</v>
      </c>
      <c r="J29" s="24" t="n">
        <v>9</v>
      </c>
      <c r="K29" s="18" t="n">
        <v>0</v>
      </c>
      <c r="L29" s="22" t="n">
        <v>0</v>
      </c>
      <c r="M29" s="25" t="n">
        <f aca="false">SUM(J29:L29)</f>
        <v>9</v>
      </c>
    </row>
    <row r="30" customFormat="false" ht="21.75" hidden="false" customHeight="true" outlineLevel="0" collapsed="false">
      <c r="A30" s="26" t="s">
        <v>12</v>
      </c>
      <c r="B30" s="27" t="n">
        <v>52</v>
      </c>
      <c r="C30" s="28" t="n">
        <v>6</v>
      </c>
      <c r="D30" s="29" t="n">
        <v>0</v>
      </c>
      <c r="E30" s="30" t="n">
        <f aca="false">B30+C30+D30</f>
        <v>58</v>
      </c>
      <c r="F30" s="31" t="n">
        <v>29</v>
      </c>
      <c r="G30" s="28" t="n">
        <v>2</v>
      </c>
      <c r="H30" s="32" t="n">
        <v>0</v>
      </c>
      <c r="I30" s="33" t="n">
        <f aca="false">SUM(F30:H30)</f>
        <v>31</v>
      </c>
      <c r="J30" s="34" t="n">
        <v>10</v>
      </c>
      <c r="K30" s="28" t="n">
        <v>0</v>
      </c>
      <c r="L30" s="32" t="n">
        <v>0</v>
      </c>
      <c r="M30" s="35" t="n">
        <f aca="false">SUM(J30:L30)</f>
        <v>10</v>
      </c>
    </row>
    <row r="31" customFormat="false" ht="21.75" hidden="false" customHeight="true" outlineLevel="0" collapsed="false">
      <c r="A31" s="26" t="s">
        <v>13</v>
      </c>
      <c r="B31" s="27" t="n">
        <v>18</v>
      </c>
      <c r="C31" s="28" t="n">
        <v>2</v>
      </c>
      <c r="D31" s="29" t="n">
        <v>0</v>
      </c>
      <c r="E31" s="30" t="n">
        <f aca="false">B31+C31+D31</f>
        <v>20</v>
      </c>
      <c r="F31" s="31" t="n">
        <v>11</v>
      </c>
      <c r="G31" s="28" t="n">
        <v>0</v>
      </c>
      <c r="H31" s="32" t="n">
        <v>0</v>
      </c>
      <c r="I31" s="33" t="n">
        <f aca="false">SUM(F31:H31)</f>
        <v>11</v>
      </c>
      <c r="J31" s="34" t="n">
        <v>2</v>
      </c>
      <c r="K31" s="28" t="n">
        <v>0</v>
      </c>
      <c r="L31" s="32" t="n">
        <v>0</v>
      </c>
      <c r="M31" s="35" t="n">
        <f aca="false">SUM(J31:L31)</f>
        <v>2</v>
      </c>
    </row>
    <row r="32" customFormat="false" ht="21.75" hidden="false" customHeight="true" outlineLevel="0" collapsed="false">
      <c r="A32" s="26" t="s">
        <v>14</v>
      </c>
      <c r="B32" s="27" t="n">
        <v>31</v>
      </c>
      <c r="C32" s="28" t="n">
        <v>14</v>
      </c>
      <c r="D32" s="29" t="n">
        <v>1</v>
      </c>
      <c r="E32" s="30" t="n">
        <f aca="false">B32+C32+D32</f>
        <v>46</v>
      </c>
      <c r="F32" s="31" t="n">
        <v>14</v>
      </c>
      <c r="G32" s="28" t="n">
        <v>2</v>
      </c>
      <c r="H32" s="32" t="n">
        <v>1</v>
      </c>
      <c r="I32" s="33" t="n">
        <f aca="false">SUM(F32:H32)</f>
        <v>17</v>
      </c>
      <c r="J32" s="34" t="n">
        <v>5</v>
      </c>
      <c r="K32" s="28" t="n">
        <v>1</v>
      </c>
      <c r="L32" s="32" t="n">
        <v>1</v>
      </c>
      <c r="M32" s="35" t="n">
        <f aca="false">SUM(J32:L32)</f>
        <v>7</v>
      </c>
    </row>
    <row r="33" customFormat="false" ht="21.75" hidden="false" customHeight="true" outlineLevel="0" collapsed="false">
      <c r="A33" s="26" t="s">
        <v>15</v>
      </c>
      <c r="B33" s="27" t="n">
        <v>25</v>
      </c>
      <c r="C33" s="28" t="n">
        <v>0</v>
      </c>
      <c r="D33" s="29" t="n">
        <v>1</v>
      </c>
      <c r="E33" s="30" t="n">
        <f aca="false">B33+C33+D33</f>
        <v>26</v>
      </c>
      <c r="F33" s="31" t="n">
        <v>3</v>
      </c>
      <c r="G33" s="28" t="n">
        <v>0</v>
      </c>
      <c r="H33" s="32" t="n">
        <v>0</v>
      </c>
      <c r="I33" s="33" t="n">
        <f aca="false">SUM(F33:H33)</f>
        <v>3</v>
      </c>
      <c r="J33" s="34" t="n">
        <v>3</v>
      </c>
      <c r="K33" s="28" t="n">
        <v>0</v>
      </c>
      <c r="L33" s="32" t="n">
        <v>0</v>
      </c>
      <c r="M33" s="35" t="n">
        <f aca="false">SUM(J33:L33)</f>
        <v>3</v>
      </c>
    </row>
    <row r="34" customFormat="false" ht="21.75" hidden="false" customHeight="true" outlineLevel="0" collapsed="false">
      <c r="A34" s="26" t="s">
        <v>16</v>
      </c>
      <c r="B34" s="27" t="n">
        <v>25</v>
      </c>
      <c r="C34" s="28" t="n">
        <v>3</v>
      </c>
      <c r="D34" s="29" t="n">
        <v>1</v>
      </c>
      <c r="E34" s="30" t="n">
        <f aca="false">B34+C34+D34</f>
        <v>29</v>
      </c>
      <c r="F34" s="31" t="n">
        <v>15</v>
      </c>
      <c r="G34" s="28" t="n">
        <v>2</v>
      </c>
      <c r="H34" s="32" t="n">
        <v>0</v>
      </c>
      <c r="I34" s="33" t="n">
        <f aca="false">SUM(F34:H34)</f>
        <v>17</v>
      </c>
      <c r="J34" s="34" t="n">
        <v>5</v>
      </c>
      <c r="K34" s="28" t="n">
        <v>1</v>
      </c>
      <c r="L34" s="32" t="n">
        <v>0</v>
      </c>
      <c r="M34" s="35" t="n">
        <f aca="false">SUM(J34:L34)</f>
        <v>6</v>
      </c>
    </row>
    <row r="35" customFormat="false" ht="21.75" hidden="false" customHeight="true" outlineLevel="0" collapsed="false">
      <c r="A35" s="26" t="s">
        <v>17</v>
      </c>
      <c r="B35" s="27" t="n">
        <v>15</v>
      </c>
      <c r="C35" s="28" t="n">
        <v>1</v>
      </c>
      <c r="D35" s="29" t="n">
        <v>0</v>
      </c>
      <c r="E35" s="30" t="n">
        <f aca="false">B35+C35+D35</f>
        <v>16</v>
      </c>
      <c r="F35" s="31" t="n">
        <v>9</v>
      </c>
      <c r="G35" s="28" t="n">
        <v>3</v>
      </c>
      <c r="H35" s="32" t="n">
        <v>0</v>
      </c>
      <c r="I35" s="33" t="n">
        <f aca="false">SUM(F35:H35)</f>
        <v>12</v>
      </c>
      <c r="J35" s="34" t="n">
        <v>4</v>
      </c>
      <c r="K35" s="28" t="n">
        <v>0</v>
      </c>
      <c r="L35" s="32" t="n">
        <v>0</v>
      </c>
      <c r="M35" s="35" t="n">
        <f aca="false">SUM(J35:L35)</f>
        <v>4</v>
      </c>
    </row>
    <row r="36" customFormat="false" ht="21.75" hidden="false" customHeight="true" outlineLevel="0" collapsed="false">
      <c r="A36" s="36" t="s">
        <v>18</v>
      </c>
      <c r="B36" s="37" t="n">
        <v>31</v>
      </c>
      <c r="C36" s="38" t="n">
        <v>1</v>
      </c>
      <c r="D36" s="39" t="n">
        <v>0</v>
      </c>
      <c r="E36" s="40" t="n">
        <f aca="false">B36+C36+D36</f>
        <v>32</v>
      </c>
      <c r="F36" s="41" t="n">
        <v>9</v>
      </c>
      <c r="G36" s="38" t="n">
        <v>0</v>
      </c>
      <c r="H36" s="42" t="n">
        <v>0</v>
      </c>
      <c r="I36" s="43" t="n">
        <f aca="false">SUM(F36:H36)</f>
        <v>9</v>
      </c>
      <c r="J36" s="44" t="n">
        <v>4</v>
      </c>
      <c r="K36" s="38" t="n">
        <v>0</v>
      </c>
      <c r="L36" s="42" t="n">
        <v>0</v>
      </c>
      <c r="M36" s="45" t="n">
        <f aca="false">SUM(J36:L36)</f>
        <v>4</v>
      </c>
    </row>
    <row r="37" customFormat="false" ht="21.75" hidden="false" customHeight="true" outlineLevel="0" collapsed="false">
      <c r="A37" s="46" t="s">
        <v>19</v>
      </c>
      <c r="B37" s="47" t="n">
        <f aca="false">SUM(B29:B36)</f>
        <v>240</v>
      </c>
      <c r="C37" s="48" t="n">
        <f aca="false">SUM(C29:C36)</f>
        <v>31</v>
      </c>
      <c r="D37" s="49" t="n">
        <f aca="false">SUM(D29:D36)</f>
        <v>3</v>
      </c>
      <c r="E37" s="50" t="n">
        <f aca="false">SUM(E29:E36)</f>
        <v>274</v>
      </c>
      <c r="F37" s="51" t="n">
        <f aca="false">SUM(F29:F36)</f>
        <v>100</v>
      </c>
      <c r="G37" s="48" t="n">
        <f aca="false">SUM(G29:G36)</f>
        <v>11</v>
      </c>
      <c r="H37" s="52" t="n">
        <f aca="false">SUM(H29:H36)</f>
        <v>1</v>
      </c>
      <c r="I37" s="53" t="n">
        <f aca="false">SUM(I29:I36)</f>
        <v>112</v>
      </c>
      <c r="J37" s="54" t="n">
        <v>42</v>
      </c>
      <c r="K37" s="48" t="n">
        <v>2</v>
      </c>
      <c r="L37" s="52" t="n">
        <v>1</v>
      </c>
      <c r="M37" s="55" t="n">
        <f aca="false">SUM(M29:M36)</f>
        <v>45</v>
      </c>
    </row>
    <row r="38" customFormat="false" ht="21.75" hidden="false" customHeight="true" outlineLevel="0" collapsed="false">
      <c r="A38" s="56" t="s">
        <v>24</v>
      </c>
      <c r="B38" s="6"/>
      <c r="C38" s="6"/>
      <c r="D38" s="6"/>
      <c r="E38" s="6"/>
      <c r="F38" s="6"/>
      <c r="G38" s="6"/>
      <c r="H38" s="6"/>
      <c r="I38" s="6"/>
      <c r="J38" s="6"/>
      <c r="K38" s="57" t="s">
        <v>10</v>
      </c>
      <c r="L38" s="57"/>
      <c r="M38" s="58" t="n">
        <f aca="false">M37+I37+E37</f>
        <v>431</v>
      </c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</row>
    <row r="56" customFormat="false" ht="15.7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5.75" hidden="false" customHeight="false" outlineLevel="0" collapsed="false"/>
  </sheetData>
  <mergeCells count="14">
    <mergeCell ref="A2:M2"/>
    <mergeCell ref="A3:M3"/>
    <mergeCell ref="A6:A7"/>
    <mergeCell ref="B6:E6"/>
    <mergeCell ref="F6:I6"/>
    <mergeCell ref="J6:M6"/>
    <mergeCell ref="K18:L18"/>
    <mergeCell ref="A22:M22"/>
    <mergeCell ref="A23:M23"/>
    <mergeCell ref="A26:A27"/>
    <mergeCell ref="B26:E26"/>
    <mergeCell ref="F26:I26"/>
    <mergeCell ref="J26:M26"/>
    <mergeCell ref="K38:L38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47" activeCellId="0" sqref="M47"/>
    </sheetView>
  </sheetViews>
  <sheetFormatPr defaultColWidth="10.96484375" defaultRowHeight="15" zeroHeight="false" outlineLevelRow="0" outlineLevelCol="0"/>
  <cols>
    <col collapsed="false" customWidth="true" hidden="false" outlineLevel="0" max="1" min="1" style="217" width="5.13"/>
    <col collapsed="false" customWidth="true" hidden="false" outlineLevel="0" max="2" min="2" style="0" width="52.85"/>
    <col collapsed="false" customWidth="true" hidden="false" outlineLevel="0" max="9" min="3" style="0" width="7.85"/>
  </cols>
  <sheetData>
    <row r="1" customFormat="false" ht="15.75" hidden="false" customHeight="false" outlineLevel="0" collapsed="false">
      <c r="A1" s="218"/>
      <c r="B1" s="64"/>
      <c r="C1" s="64"/>
      <c r="D1" s="64"/>
      <c r="E1" s="64"/>
      <c r="F1" s="64"/>
      <c r="G1" s="64"/>
      <c r="H1" s="64"/>
      <c r="I1" s="64"/>
    </row>
    <row r="2" customFormat="false" ht="15.75" hidden="false" customHeight="false" outlineLevel="0" collapsed="false">
      <c r="B2" s="186" t="s">
        <v>53</v>
      </c>
      <c r="C2" s="186"/>
      <c r="D2" s="186"/>
      <c r="E2" s="186"/>
      <c r="F2" s="186"/>
      <c r="G2" s="186"/>
      <c r="H2" s="186"/>
      <c r="I2" s="186"/>
    </row>
    <row r="3" customFormat="false" ht="15.75" hidden="false" customHeight="false" outlineLevel="0" collapsed="false">
      <c r="B3" s="190" t="s">
        <v>105</v>
      </c>
      <c r="C3" s="190"/>
      <c r="D3" s="190"/>
      <c r="E3" s="190"/>
      <c r="F3" s="190"/>
      <c r="G3" s="190"/>
      <c r="H3" s="190"/>
      <c r="I3" s="190"/>
    </row>
    <row r="4" customFormat="false" ht="6" hidden="false" customHeight="true" outlineLevel="0" collapsed="false">
      <c r="B4" s="180"/>
      <c r="C4" s="179"/>
      <c r="D4" s="179"/>
      <c r="E4" s="179"/>
      <c r="F4" s="179"/>
      <c r="G4" s="179"/>
      <c r="H4" s="179"/>
      <c r="I4" s="181"/>
    </row>
    <row r="5" customFormat="false" ht="13.5" hidden="false" customHeight="true" outlineLevel="0" collapsed="false">
      <c r="A5" s="13" t="s">
        <v>55</v>
      </c>
      <c r="B5" s="7" t="s">
        <v>56</v>
      </c>
      <c r="C5" s="13" t="s">
        <v>57</v>
      </c>
      <c r="D5" s="13"/>
      <c r="E5" s="13"/>
      <c r="F5" s="13"/>
      <c r="G5" s="13"/>
      <c r="H5" s="13"/>
      <c r="I5" s="68" t="s">
        <v>10</v>
      </c>
    </row>
    <row r="6" customFormat="false" ht="13.5" hidden="false" customHeight="true" outlineLevel="0" collapsed="false">
      <c r="A6" s="13"/>
      <c r="B6" s="7"/>
      <c r="C6" s="7" t="s">
        <v>58</v>
      </c>
      <c r="D6" s="7"/>
      <c r="E6" s="7"/>
      <c r="F6" s="13" t="s">
        <v>59</v>
      </c>
      <c r="G6" s="13"/>
      <c r="H6" s="13"/>
      <c r="I6" s="68"/>
    </row>
    <row r="7" customFormat="false" ht="13.5" hidden="false" customHeight="true" outlineLevel="0" collapsed="false">
      <c r="A7" s="13"/>
      <c r="B7" s="7"/>
      <c r="C7" s="13" t="s">
        <v>60</v>
      </c>
      <c r="D7" s="219" t="s">
        <v>61</v>
      </c>
      <c r="E7" s="220" t="s">
        <v>62</v>
      </c>
      <c r="F7" s="13" t="s">
        <v>60</v>
      </c>
      <c r="G7" s="219" t="s">
        <v>61</v>
      </c>
      <c r="H7" s="194" t="s">
        <v>62</v>
      </c>
      <c r="I7" s="68"/>
    </row>
    <row r="8" customFormat="false" ht="9" hidden="false" customHeight="true" outlineLevel="0" collapsed="false">
      <c r="A8" s="221"/>
      <c r="B8" s="221"/>
      <c r="C8" s="221"/>
      <c r="D8" s="221"/>
      <c r="E8" s="221"/>
      <c r="F8" s="221"/>
      <c r="G8" s="221"/>
      <c r="H8" s="221"/>
      <c r="I8" s="221"/>
    </row>
    <row r="9" s="224" customFormat="true" ht="20.1" hidden="false" customHeight="true" outlineLevel="0" collapsed="false">
      <c r="A9" s="198" t="n">
        <v>62</v>
      </c>
      <c r="B9" s="222" t="s">
        <v>106</v>
      </c>
      <c r="C9" s="77" t="n">
        <f aca="false">D9+E9</f>
        <v>8</v>
      </c>
      <c r="D9" s="223" t="n">
        <v>2</v>
      </c>
      <c r="E9" s="223" t="n">
        <v>6</v>
      </c>
      <c r="F9" s="77" t="n">
        <f aca="false">G9+H9</f>
        <v>1</v>
      </c>
      <c r="G9" s="223" t="n">
        <v>0</v>
      </c>
      <c r="H9" s="223" t="n">
        <v>1</v>
      </c>
      <c r="I9" s="77" t="n">
        <f aca="false">F9+C9</f>
        <v>9</v>
      </c>
    </row>
    <row r="10" s="224" customFormat="true" ht="20.1" hidden="false" customHeight="true" outlineLevel="0" collapsed="false">
      <c r="A10" s="200" t="n">
        <v>63</v>
      </c>
      <c r="B10" s="225" t="s">
        <v>107</v>
      </c>
      <c r="C10" s="85" t="n">
        <f aca="false">D10+E10</f>
        <v>2</v>
      </c>
      <c r="D10" s="226" t="n">
        <v>1</v>
      </c>
      <c r="E10" s="226" t="n">
        <v>1</v>
      </c>
      <c r="F10" s="85" t="n">
        <f aca="false">G10+H10</f>
        <v>0</v>
      </c>
      <c r="G10" s="226" t="n">
        <v>0</v>
      </c>
      <c r="H10" s="226" t="n">
        <v>0</v>
      </c>
      <c r="I10" s="85" t="n">
        <f aca="false">F10+C10</f>
        <v>2</v>
      </c>
    </row>
    <row r="11" s="224" customFormat="true" ht="20.1" hidden="false" customHeight="true" outlineLevel="0" collapsed="false">
      <c r="A11" s="200" t="n">
        <v>64</v>
      </c>
      <c r="B11" s="225" t="s">
        <v>108</v>
      </c>
      <c r="C11" s="85" t="n">
        <f aca="false">D11+E11</f>
        <v>4</v>
      </c>
      <c r="D11" s="226" t="n">
        <v>1</v>
      </c>
      <c r="E11" s="226" t="n">
        <v>3</v>
      </c>
      <c r="F11" s="85" t="n">
        <f aca="false">G11+H11</f>
        <v>0</v>
      </c>
      <c r="G11" s="226" t="n">
        <v>0</v>
      </c>
      <c r="H11" s="226" t="n">
        <v>0</v>
      </c>
      <c r="I11" s="85" t="n">
        <f aca="false">F11+C11</f>
        <v>4</v>
      </c>
    </row>
    <row r="12" s="224" customFormat="true" ht="20.1" hidden="false" customHeight="true" outlineLevel="0" collapsed="false">
      <c r="A12" s="200" t="n">
        <v>65</v>
      </c>
      <c r="B12" s="225" t="s">
        <v>109</v>
      </c>
      <c r="C12" s="85" t="n">
        <f aca="false">D12+E12</f>
        <v>4</v>
      </c>
      <c r="D12" s="226" t="n">
        <v>3</v>
      </c>
      <c r="E12" s="226" t="n">
        <v>1</v>
      </c>
      <c r="F12" s="85" t="n">
        <f aca="false">G12+H12</f>
        <v>0</v>
      </c>
      <c r="G12" s="226" t="n">
        <v>0</v>
      </c>
      <c r="H12" s="226" t="n">
        <v>0</v>
      </c>
      <c r="I12" s="85" t="n">
        <f aca="false">F12+C12</f>
        <v>4</v>
      </c>
    </row>
    <row r="13" s="224" customFormat="true" ht="20.1" hidden="false" customHeight="true" outlineLevel="0" collapsed="false">
      <c r="A13" s="200" t="n">
        <v>66</v>
      </c>
      <c r="B13" s="225" t="s">
        <v>110</v>
      </c>
      <c r="C13" s="85" t="n">
        <f aca="false">D13+E13</f>
        <v>8</v>
      </c>
      <c r="D13" s="226" t="n">
        <v>3</v>
      </c>
      <c r="E13" s="226" t="n">
        <v>5</v>
      </c>
      <c r="F13" s="85" t="n">
        <f aca="false">G13+H13</f>
        <v>2</v>
      </c>
      <c r="G13" s="226" t="n">
        <v>1</v>
      </c>
      <c r="H13" s="226" t="n">
        <v>1</v>
      </c>
      <c r="I13" s="85" t="n">
        <f aca="false">F13+C13</f>
        <v>10</v>
      </c>
    </row>
    <row r="14" s="224" customFormat="true" ht="20.1" hidden="false" customHeight="true" outlineLevel="0" collapsed="false">
      <c r="A14" s="200" t="n">
        <v>67</v>
      </c>
      <c r="B14" s="225" t="s">
        <v>111</v>
      </c>
      <c r="C14" s="85" t="n">
        <f aca="false">D14+E14</f>
        <v>6</v>
      </c>
      <c r="D14" s="226" t="n">
        <v>5</v>
      </c>
      <c r="E14" s="226" t="n">
        <v>1</v>
      </c>
      <c r="F14" s="85" t="n">
        <f aca="false">G14+H14</f>
        <v>1</v>
      </c>
      <c r="G14" s="226" t="n">
        <v>0</v>
      </c>
      <c r="H14" s="226" t="n">
        <v>1</v>
      </c>
      <c r="I14" s="85" t="n">
        <f aca="false">F14+C14</f>
        <v>7</v>
      </c>
    </row>
    <row r="15" s="224" customFormat="true" ht="20.1" hidden="false" customHeight="true" outlineLevel="0" collapsed="false">
      <c r="A15" s="200" t="n">
        <v>68</v>
      </c>
      <c r="B15" s="225" t="s">
        <v>112</v>
      </c>
      <c r="C15" s="85" t="n">
        <f aca="false">D15+E15</f>
        <v>2</v>
      </c>
      <c r="D15" s="226" t="n">
        <v>2</v>
      </c>
      <c r="E15" s="226" t="n">
        <v>0</v>
      </c>
      <c r="F15" s="85" t="n">
        <f aca="false">G15+H15</f>
        <v>0</v>
      </c>
      <c r="G15" s="226" t="n">
        <v>0</v>
      </c>
      <c r="H15" s="226" t="n">
        <v>0</v>
      </c>
      <c r="I15" s="85" t="n">
        <f aca="false">F15+C15</f>
        <v>2</v>
      </c>
    </row>
    <row r="16" s="224" customFormat="true" ht="20.1" hidden="false" customHeight="true" outlineLevel="0" collapsed="false">
      <c r="A16" s="200" t="n">
        <v>69</v>
      </c>
      <c r="B16" s="225" t="s">
        <v>113</v>
      </c>
      <c r="C16" s="85" t="n">
        <f aca="false">D16+E16</f>
        <v>2</v>
      </c>
      <c r="D16" s="226" t="n">
        <v>1</v>
      </c>
      <c r="E16" s="226" t="n">
        <v>1</v>
      </c>
      <c r="F16" s="85" t="n">
        <f aca="false">G16+H16</f>
        <v>0</v>
      </c>
      <c r="G16" s="226" t="n">
        <v>0</v>
      </c>
      <c r="H16" s="226" t="n">
        <v>0</v>
      </c>
      <c r="I16" s="85" t="n">
        <f aca="false">F16+C16</f>
        <v>2</v>
      </c>
    </row>
    <row r="17" s="224" customFormat="true" ht="20.1" hidden="false" customHeight="true" outlineLevel="0" collapsed="false">
      <c r="A17" s="200" t="n">
        <v>70</v>
      </c>
      <c r="B17" s="225" t="s">
        <v>114</v>
      </c>
      <c r="C17" s="85" t="n">
        <f aca="false">D17+E17</f>
        <v>2</v>
      </c>
      <c r="D17" s="226" t="n">
        <v>1</v>
      </c>
      <c r="E17" s="226" t="n">
        <v>1</v>
      </c>
      <c r="F17" s="85" t="n">
        <f aca="false">G17+H17</f>
        <v>1</v>
      </c>
      <c r="G17" s="226" t="n">
        <v>1</v>
      </c>
      <c r="H17" s="226" t="n">
        <v>0</v>
      </c>
      <c r="I17" s="85" t="n">
        <f aca="false">F17+C17</f>
        <v>3</v>
      </c>
    </row>
    <row r="18" s="224" customFormat="true" ht="20.1" hidden="false" customHeight="true" outlineLevel="0" collapsed="false">
      <c r="A18" s="200" t="n">
        <v>71</v>
      </c>
      <c r="B18" s="225" t="s">
        <v>115</v>
      </c>
      <c r="C18" s="85" t="n">
        <f aca="false">D18+E18</f>
        <v>2</v>
      </c>
      <c r="D18" s="226" t="n">
        <v>1</v>
      </c>
      <c r="E18" s="226" t="n">
        <v>1</v>
      </c>
      <c r="F18" s="85" t="n">
        <f aca="false">G18+H18</f>
        <v>0</v>
      </c>
      <c r="G18" s="226" t="n">
        <v>0</v>
      </c>
      <c r="H18" s="226" t="n">
        <v>0</v>
      </c>
      <c r="I18" s="85" t="n">
        <f aca="false">F18+C18</f>
        <v>2</v>
      </c>
    </row>
    <row r="19" s="224" customFormat="true" ht="20.1" hidden="false" customHeight="true" outlineLevel="0" collapsed="false">
      <c r="A19" s="200" t="n">
        <v>72</v>
      </c>
      <c r="B19" s="225" t="s">
        <v>116</v>
      </c>
      <c r="C19" s="85" t="n">
        <f aca="false">D19+E19</f>
        <v>2</v>
      </c>
      <c r="D19" s="226" t="n">
        <v>1</v>
      </c>
      <c r="E19" s="226" t="n">
        <v>1</v>
      </c>
      <c r="F19" s="85" t="n">
        <f aca="false">G19+H19</f>
        <v>0</v>
      </c>
      <c r="G19" s="226" t="n">
        <v>0</v>
      </c>
      <c r="H19" s="226" t="n">
        <v>0</v>
      </c>
      <c r="I19" s="85" t="n">
        <f aca="false">F19+C19</f>
        <v>2</v>
      </c>
    </row>
    <row r="20" s="224" customFormat="true" ht="20.1" hidden="false" customHeight="true" outlineLevel="0" collapsed="false">
      <c r="A20" s="200" t="n">
        <v>73</v>
      </c>
      <c r="B20" s="225" t="s">
        <v>117</v>
      </c>
      <c r="C20" s="85" t="n">
        <f aca="false">D20+E20</f>
        <v>7</v>
      </c>
      <c r="D20" s="226" t="n">
        <v>1</v>
      </c>
      <c r="E20" s="226" t="n">
        <v>6</v>
      </c>
      <c r="F20" s="85" t="n">
        <f aca="false">G20+H20</f>
        <v>0</v>
      </c>
      <c r="G20" s="226" t="n">
        <v>0</v>
      </c>
      <c r="H20" s="226" t="n">
        <v>0</v>
      </c>
      <c r="I20" s="85" t="n">
        <f aca="false">F20+C20</f>
        <v>7</v>
      </c>
    </row>
    <row r="21" s="224" customFormat="true" ht="20.1" hidden="false" customHeight="true" outlineLevel="0" collapsed="false">
      <c r="A21" s="200" t="n">
        <v>74</v>
      </c>
      <c r="B21" s="225" t="s">
        <v>118</v>
      </c>
      <c r="C21" s="85" t="n">
        <f aca="false">D21+E21</f>
        <v>7</v>
      </c>
      <c r="D21" s="226" t="n">
        <v>1</v>
      </c>
      <c r="E21" s="226" t="n">
        <v>6</v>
      </c>
      <c r="F21" s="85" t="n">
        <f aca="false">G21+H21</f>
        <v>0</v>
      </c>
      <c r="G21" s="226" t="n">
        <v>0</v>
      </c>
      <c r="H21" s="226" t="n">
        <v>0</v>
      </c>
      <c r="I21" s="85" t="n">
        <f aca="false">F21+C21</f>
        <v>7</v>
      </c>
    </row>
    <row r="22" s="227" customFormat="true" ht="20.1" hidden="false" customHeight="true" outlineLevel="0" collapsed="false">
      <c r="A22" s="200" t="n">
        <v>75</v>
      </c>
      <c r="B22" s="225" t="s">
        <v>119</v>
      </c>
      <c r="C22" s="85" t="n">
        <f aca="false">D22+E22</f>
        <v>4</v>
      </c>
      <c r="D22" s="226" t="n">
        <v>3</v>
      </c>
      <c r="E22" s="226" t="n">
        <v>1</v>
      </c>
      <c r="F22" s="85" t="n">
        <f aca="false">G22+H22</f>
        <v>0</v>
      </c>
      <c r="G22" s="226" t="n">
        <v>0</v>
      </c>
      <c r="H22" s="226" t="n">
        <v>0</v>
      </c>
      <c r="I22" s="85" t="n">
        <f aca="false">F22+C22</f>
        <v>4</v>
      </c>
    </row>
    <row r="23" s="227" customFormat="true" ht="20.1" hidden="false" customHeight="true" outlineLevel="0" collapsed="false">
      <c r="A23" s="200" t="n">
        <v>76</v>
      </c>
      <c r="B23" s="225" t="s">
        <v>120</v>
      </c>
      <c r="C23" s="85" t="n">
        <f aca="false">D23+E23</f>
        <v>4</v>
      </c>
      <c r="D23" s="226" t="n">
        <v>2</v>
      </c>
      <c r="E23" s="226" t="n">
        <v>2</v>
      </c>
      <c r="F23" s="85" t="n">
        <f aca="false">G23+H23</f>
        <v>0</v>
      </c>
      <c r="G23" s="226" t="n">
        <v>0</v>
      </c>
      <c r="H23" s="226" t="n">
        <v>0</v>
      </c>
      <c r="I23" s="85" t="n">
        <f aca="false">F23+C23</f>
        <v>4</v>
      </c>
    </row>
    <row r="24" s="227" customFormat="true" ht="20.1" hidden="false" customHeight="true" outlineLevel="0" collapsed="false">
      <c r="A24" s="200" t="n">
        <v>77</v>
      </c>
      <c r="B24" s="225" t="s">
        <v>121</v>
      </c>
      <c r="C24" s="85" t="n">
        <f aca="false">D24+E24</f>
        <v>10</v>
      </c>
      <c r="D24" s="226" t="n">
        <v>4</v>
      </c>
      <c r="E24" s="226" t="n">
        <v>6</v>
      </c>
      <c r="F24" s="85" t="n">
        <f aca="false">G24+H24</f>
        <v>2</v>
      </c>
      <c r="G24" s="226" t="n">
        <v>1</v>
      </c>
      <c r="H24" s="226" t="n">
        <v>1</v>
      </c>
      <c r="I24" s="85" t="n">
        <f aca="false">F24+C24</f>
        <v>12</v>
      </c>
    </row>
    <row r="25" s="227" customFormat="true" ht="20.1" hidden="false" customHeight="true" outlineLevel="0" collapsed="false">
      <c r="A25" s="200" t="n">
        <v>78</v>
      </c>
      <c r="B25" s="225" t="s">
        <v>122</v>
      </c>
      <c r="C25" s="85" t="n">
        <f aca="false">D25+E25</f>
        <v>2</v>
      </c>
      <c r="D25" s="226" t="n">
        <v>1</v>
      </c>
      <c r="E25" s="226" t="n">
        <v>1</v>
      </c>
      <c r="F25" s="85" t="n">
        <f aca="false">G25+H25</f>
        <v>0</v>
      </c>
      <c r="G25" s="226" t="n">
        <v>0</v>
      </c>
      <c r="H25" s="226" t="n">
        <v>0</v>
      </c>
      <c r="I25" s="85" t="n">
        <f aca="false">F25+C25</f>
        <v>2</v>
      </c>
    </row>
    <row r="26" s="227" customFormat="true" ht="20.1" hidden="false" customHeight="true" outlineLevel="0" collapsed="false">
      <c r="A26" s="200" t="n">
        <v>79</v>
      </c>
      <c r="B26" s="225" t="s">
        <v>123</v>
      </c>
      <c r="C26" s="85" t="n">
        <f aca="false">D26+E26</f>
        <v>2</v>
      </c>
      <c r="D26" s="226" t="n">
        <v>1</v>
      </c>
      <c r="E26" s="226" t="n">
        <v>1</v>
      </c>
      <c r="F26" s="85" t="n">
        <f aca="false">G26+H26</f>
        <v>1</v>
      </c>
      <c r="G26" s="226" t="n">
        <v>1</v>
      </c>
      <c r="H26" s="226" t="n">
        <v>0</v>
      </c>
      <c r="I26" s="85" t="n">
        <f aca="false">F26+C26</f>
        <v>3</v>
      </c>
    </row>
    <row r="27" s="227" customFormat="true" ht="20.1" hidden="false" customHeight="true" outlineLevel="0" collapsed="false">
      <c r="A27" s="200" t="n">
        <v>80</v>
      </c>
      <c r="B27" s="225" t="s">
        <v>124</v>
      </c>
      <c r="C27" s="85" t="n">
        <f aca="false">D27+E27</f>
        <v>3</v>
      </c>
      <c r="D27" s="226" t="n">
        <v>1</v>
      </c>
      <c r="E27" s="226" t="n">
        <v>2</v>
      </c>
      <c r="F27" s="85" t="n">
        <f aca="false">G27+H27</f>
        <v>0</v>
      </c>
      <c r="G27" s="226" t="n">
        <v>0</v>
      </c>
      <c r="H27" s="226" t="n">
        <v>0</v>
      </c>
      <c r="I27" s="85" t="n">
        <f aca="false">F27+C27</f>
        <v>3</v>
      </c>
    </row>
    <row r="28" s="227" customFormat="true" ht="20.1" hidden="false" customHeight="true" outlineLevel="0" collapsed="false">
      <c r="A28" s="200" t="n">
        <v>81</v>
      </c>
      <c r="B28" s="225" t="s">
        <v>125</v>
      </c>
      <c r="C28" s="85" t="n">
        <f aca="false">D28+E28</f>
        <v>2</v>
      </c>
      <c r="D28" s="226" t="n">
        <v>2</v>
      </c>
      <c r="E28" s="226" t="n">
        <v>0</v>
      </c>
      <c r="F28" s="85" t="n">
        <f aca="false">G28+H28</f>
        <v>0</v>
      </c>
      <c r="G28" s="226" t="n">
        <v>0</v>
      </c>
      <c r="H28" s="226" t="n">
        <v>0</v>
      </c>
      <c r="I28" s="85" t="n">
        <f aca="false">F28+C28</f>
        <v>2</v>
      </c>
    </row>
    <row r="29" s="227" customFormat="true" ht="20.1" hidden="false" customHeight="true" outlineLevel="0" collapsed="false">
      <c r="A29" s="200" t="n">
        <v>82</v>
      </c>
      <c r="B29" s="225" t="s">
        <v>126</v>
      </c>
      <c r="C29" s="85" t="n">
        <f aca="false">D29+E29</f>
        <v>4</v>
      </c>
      <c r="D29" s="226" t="n">
        <v>1</v>
      </c>
      <c r="E29" s="226" t="n">
        <v>3</v>
      </c>
      <c r="F29" s="85" t="n">
        <f aca="false">G29+H29</f>
        <v>0</v>
      </c>
      <c r="G29" s="226" t="n">
        <v>0</v>
      </c>
      <c r="H29" s="226" t="n">
        <v>0</v>
      </c>
      <c r="I29" s="85" t="n">
        <f aca="false">F29+C29</f>
        <v>4</v>
      </c>
    </row>
    <row r="30" s="227" customFormat="true" ht="20.1" hidden="false" customHeight="true" outlineLevel="0" collapsed="false">
      <c r="A30" s="200" t="n">
        <v>83</v>
      </c>
      <c r="B30" s="225" t="s">
        <v>127</v>
      </c>
      <c r="C30" s="85" t="n">
        <f aca="false">D30+E30</f>
        <v>1</v>
      </c>
      <c r="D30" s="226" t="n">
        <v>1</v>
      </c>
      <c r="E30" s="226" t="n">
        <v>0</v>
      </c>
      <c r="F30" s="85" t="n">
        <f aca="false">G30+H30</f>
        <v>0</v>
      </c>
      <c r="G30" s="226" t="n">
        <v>0</v>
      </c>
      <c r="H30" s="226" t="n">
        <v>0</v>
      </c>
      <c r="I30" s="85" t="n">
        <f aca="false">F30+C30</f>
        <v>1</v>
      </c>
    </row>
    <row r="31" s="227" customFormat="true" ht="20.1" hidden="false" customHeight="true" outlineLevel="0" collapsed="false">
      <c r="A31" s="200" t="n">
        <v>84</v>
      </c>
      <c r="B31" s="225" t="s">
        <v>128</v>
      </c>
      <c r="C31" s="85" t="n">
        <f aca="false">D31+E31</f>
        <v>1</v>
      </c>
      <c r="D31" s="226" t="n">
        <v>1</v>
      </c>
      <c r="E31" s="226" t="n">
        <v>0</v>
      </c>
      <c r="F31" s="85" t="n">
        <f aca="false">G31+H31</f>
        <v>0</v>
      </c>
      <c r="G31" s="226" t="n">
        <v>0</v>
      </c>
      <c r="H31" s="226" t="n">
        <v>0</v>
      </c>
      <c r="I31" s="85" t="n">
        <f aca="false">F31+C31</f>
        <v>1</v>
      </c>
    </row>
    <row r="32" s="227" customFormat="true" ht="20.1" hidden="false" customHeight="true" outlineLevel="0" collapsed="false">
      <c r="A32" s="200" t="n">
        <v>85</v>
      </c>
      <c r="B32" s="225" t="s">
        <v>129</v>
      </c>
      <c r="C32" s="85" t="n">
        <f aca="false">D32+E32</f>
        <v>5</v>
      </c>
      <c r="D32" s="226" t="n">
        <v>3</v>
      </c>
      <c r="E32" s="226" t="n">
        <v>2</v>
      </c>
      <c r="F32" s="85" t="n">
        <f aca="false">G32+H32</f>
        <v>0</v>
      </c>
      <c r="G32" s="226" t="n">
        <v>0</v>
      </c>
      <c r="H32" s="226" t="n">
        <v>0</v>
      </c>
      <c r="I32" s="85" t="n">
        <f aca="false">F32+C32</f>
        <v>5</v>
      </c>
    </row>
    <row r="33" s="227" customFormat="true" ht="20.1" hidden="false" customHeight="true" outlineLevel="0" collapsed="false">
      <c r="A33" s="200" t="n">
        <v>86</v>
      </c>
      <c r="B33" s="225" t="s">
        <v>130</v>
      </c>
      <c r="C33" s="85" t="n">
        <f aca="false">D33+E33</f>
        <v>2</v>
      </c>
      <c r="D33" s="226" t="n">
        <v>0</v>
      </c>
      <c r="E33" s="226" t="n">
        <v>2</v>
      </c>
      <c r="F33" s="85" t="n">
        <f aca="false">G33+H33</f>
        <v>1</v>
      </c>
      <c r="G33" s="226" t="n">
        <v>1</v>
      </c>
      <c r="H33" s="226" t="n">
        <v>0</v>
      </c>
      <c r="I33" s="85" t="n">
        <f aca="false">F33+C33</f>
        <v>3</v>
      </c>
    </row>
    <row r="34" s="227" customFormat="true" ht="20.1" hidden="false" customHeight="true" outlineLevel="0" collapsed="false">
      <c r="A34" s="200" t="n">
        <v>87</v>
      </c>
      <c r="B34" s="225" t="s">
        <v>131</v>
      </c>
      <c r="C34" s="85" t="n">
        <f aca="false">D34+E34</f>
        <v>6</v>
      </c>
      <c r="D34" s="226" t="n">
        <v>4</v>
      </c>
      <c r="E34" s="226" t="n">
        <v>2</v>
      </c>
      <c r="F34" s="85" t="n">
        <f aca="false">G34+H34</f>
        <v>2</v>
      </c>
      <c r="G34" s="226" t="n">
        <v>1</v>
      </c>
      <c r="H34" s="226" t="n">
        <v>1</v>
      </c>
      <c r="I34" s="85" t="n">
        <f aca="false">F34+C34</f>
        <v>8</v>
      </c>
    </row>
    <row r="35" s="227" customFormat="true" ht="20.1" hidden="false" customHeight="true" outlineLevel="0" collapsed="false">
      <c r="A35" s="200" t="n">
        <v>88</v>
      </c>
      <c r="B35" s="225" t="s">
        <v>132</v>
      </c>
      <c r="C35" s="85" t="n">
        <f aca="false">D35+E35</f>
        <v>3</v>
      </c>
      <c r="D35" s="226" t="n">
        <v>2</v>
      </c>
      <c r="E35" s="226" t="n">
        <v>1</v>
      </c>
      <c r="F35" s="85" t="n">
        <f aca="false">G35+H35</f>
        <v>0</v>
      </c>
      <c r="G35" s="226" t="n">
        <v>0</v>
      </c>
      <c r="H35" s="226" t="n">
        <v>0</v>
      </c>
      <c r="I35" s="85" t="n">
        <f aca="false">F35+C35</f>
        <v>3</v>
      </c>
    </row>
    <row r="36" s="227" customFormat="true" ht="20.1" hidden="false" customHeight="true" outlineLevel="0" collapsed="false">
      <c r="A36" s="200" t="n">
        <v>89</v>
      </c>
      <c r="B36" s="225" t="s">
        <v>133</v>
      </c>
      <c r="C36" s="85" t="n">
        <f aca="false">D36+E36</f>
        <v>2</v>
      </c>
      <c r="D36" s="226" t="n">
        <v>2</v>
      </c>
      <c r="E36" s="226" t="n">
        <v>0</v>
      </c>
      <c r="F36" s="85" t="n">
        <f aca="false">G36+H36</f>
        <v>0</v>
      </c>
      <c r="G36" s="226" t="n">
        <v>0</v>
      </c>
      <c r="H36" s="226" t="n">
        <v>0</v>
      </c>
      <c r="I36" s="85" t="n">
        <f aca="false">F36+C36</f>
        <v>2</v>
      </c>
    </row>
    <row r="37" s="227" customFormat="true" ht="20.1" hidden="false" customHeight="true" outlineLevel="0" collapsed="false">
      <c r="A37" s="200" t="n">
        <v>91</v>
      </c>
      <c r="B37" s="225" t="s">
        <v>134</v>
      </c>
      <c r="C37" s="85" t="n">
        <f aca="false">D37+E37</f>
        <v>3</v>
      </c>
      <c r="D37" s="226" t="n">
        <v>1</v>
      </c>
      <c r="E37" s="226" t="n">
        <v>2</v>
      </c>
      <c r="F37" s="85" t="n">
        <f aca="false">G37+H37</f>
        <v>0</v>
      </c>
      <c r="G37" s="226" t="n">
        <v>0</v>
      </c>
      <c r="H37" s="226" t="n">
        <v>0</v>
      </c>
      <c r="I37" s="85" t="n">
        <f aca="false">F37+C37</f>
        <v>3</v>
      </c>
    </row>
    <row r="38" s="227" customFormat="true" ht="20.1" hidden="false" customHeight="true" outlineLevel="0" collapsed="false">
      <c r="A38" s="200" t="n">
        <v>92</v>
      </c>
      <c r="B38" s="225" t="s">
        <v>135</v>
      </c>
      <c r="C38" s="85" t="n">
        <f aca="false">D38+E38</f>
        <v>5</v>
      </c>
      <c r="D38" s="226" t="n">
        <v>2</v>
      </c>
      <c r="E38" s="226" t="n">
        <v>3</v>
      </c>
      <c r="F38" s="85" t="n">
        <f aca="false">G38+H38</f>
        <v>0</v>
      </c>
      <c r="G38" s="226" t="n">
        <v>0</v>
      </c>
      <c r="H38" s="226" t="n">
        <v>0</v>
      </c>
      <c r="I38" s="85" t="n">
        <f aca="false">F38+C38</f>
        <v>5</v>
      </c>
    </row>
    <row r="39" s="227" customFormat="true" ht="20.1" hidden="false" customHeight="true" outlineLevel="0" collapsed="false">
      <c r="A39" s="200" t="n">
        <v>93</v>
      </c>
      <c r="B39" s="225" t="s">
        <v>136</v>
      </c>
      <c r="C39" s="85" t="n">
        <f aca="false">D39+E39</f>
        <v>2</v>
      </c>
      <c r="D39" s="226" t="n">
        <v>1</v>
      </c>
      <c r="E39" s="226" t="n">
        <v>1</v>
      </c>
      <c r="F39" s="85" t="n">
        <f aca="false">G39+H39</f>
        <v>0</v>
      </c>
      <c r="G39" s="226" t="n">
        <v>0</v>
      </c>
      <c r="H39" s="226" t="n">
        <v>0</v>
      </c>
      <c r="I39" s="85" t="n">
        <f aca="false">F39+C39</f>
        <v>2</v>
      </c>
    </row>
    <row r="40" s="227" customFormat="true" ht="20.1" hidden="false" customHeight="true" outlineLevel="0" collapsed="false">
      <c r="A40" s="200" t="n">
        <v>94</v>
      </c>
      <c r="B40" s="225" t="s">
        <v>137</v>
      </c>
      <c r="C40" s="85" t="n">
        <f aca="false">D40+E40</f>
        <v>1</v>
      </c>
      <c r="D40" s="226" t="n">
        <v>1</v>
      </c>
      <c r="E40" s="226" t="n">
        <v>0</v>
      </c>
      <c r="F40" s="85" t="n">
        <f aca="false">G40+H40</f>
        <v>1</v>
      </c>
      <c r="G40" s="226" t="n">
        <v>0</v>
      </c>
      <c r="H40" s="226" t="n">
        <v>1</v>
      </c>
      <c r="I40" s="85" t="n">
        <f aca="false">F40+C40</f>
        <v>2</v>
      </c>
    </row>
    <row r="41" s="227" customFormat="true" ht="20.1" hidden="false" customHeight="true" outlineLevel="0" collapsed="false">
      <c r="A41" s="200" t="n">
        <v>95</v>
      </c>
      <c r="B41" s="225" t="s">
        <v>138</v>
      </c>
      <c r="C41" s="85" t="n">
        <f aca="false">D41+E41</f>
        <v>8</v>
      </c>
      <c r="D41" s="226" t="n">
        <v>4</v>
      </c>
      <c r="E41" s="226" t="n">
        <v>4</v>
      </c>
      <c r="F41" s="85" t="n">
        <f aca="false">G41+H41</f>
        <v>0</v>
      </c>
      <c r="G41" s="226" t="n">
        <v>0</v>
      </c>
      <c r="H41" s="226" t="n">
        <v>0</v>
      </c>
      <c r="I41" s="85" t="n">
        <f aca="false">F41+C41</f>
        <v>8</v>
      </c>
    </row>
    <row r="42" s="227" customFormat="true" ht="20.1" hidden="false" customHeight="true" outlineLevel="0" collapsed="false">
      <c r="A42" s="200" t="n">
        <v>96</v>
      </c>
      <c r="B42" s="225" t="s">
        <v>139</v>
      </c>
      <c r="C42" s="85" t="n">
        <f aca="false">D42+E42</f>
        <v>1</v>
      </c>
      <c r="D42" s="226" t="n">
        <v>1</v>
      </c>
      <c r="E42" s="226" t="n">
        <v>0</v>
      </c>
      <c r="F42" s="85" t="n">
        <f aca="false">G42+H42</f>
        <v>0</v>
      </c>
      <c r="G42" s="226" t="n">
        <v>0</v>
      </c>
      <c r="H42" s="226" t="n">
        <v>0</v>
      </c>
      <c r="I42" s="85" t="n">
        <f aca="false">F42+C42</f>
        <v>1</v>
      </c>
    </row>
    <row r="43" s="227" customFormat="true" ht="20.1" hidden="false" customHeight="true" outlineLevel="0" collapsed="false">
      <c r="A43" s="200" t="n">
        <v>97</v>
      </c>
      <c r="B43" s="225" t="s">
        <v>140</v>
      </c>
      <c r="C43" s="85" t="n">
        <f aca="false">D43+E43</f>
        <v>2</v>
      </c>
      <c r="D43" s="226" t="n">
        <v>1</v>
      </c>
      <c r="E43" s="226" t="n">
        <v>1</v>
      </c>
      <c r="F43" s="85" t="n">
        <f aca="false">G43+H43</f>
        <v>0</v>
      </c>
      <c r="G43" s="226" t="n">
        <v>0</v>
      </c>
      <c r="H43" s="226" t="n">
        <v>0</v>
      </c>
      <c r="I43" s="85" t="n">
        <f aca="false">F43+C43</f>
        <v>2</v>
      </c>
    </row>
    <row r="44" customFormat="false" ht="13.5" hidden="false" customHeight="true" outlineLevel="0" collapsed="false">
      <c r="A44" s="97" t="s">
        <v>28</v>
      </c>
      <c r="B44" s="97"/>
      <c r="C44" s="55" t="n">
        <f aca="false">SUM(C9:C43)</f>
        <v>129</v>
      </c>
      <c r="D44" s="228" t="n">
        <f aca="false">SUM(D9:D43)</f>
        <v>62</v>
      </c>
      <c r="E44" s="229" t="n">
        <f aca="false">SUM(E9:E43)</f>
        <v>67</v>
      </c>
      <c r="F44" s="55" t="n">
        <f aca="false">SUM(F9:F43)</f>
        <v>12</v>
      </c>
      <c r="G44" s="228" t="n">
        <f aca="false">SUM(G9:G43)</f>
        <v>6</v>
      </c>
      <c r="H44" s="229" t="n">
        <f aca="false">SUM(H9:H43)</f>
        <v>6</v>
      </c>
      <c r="I44" s="55" t="n">
        <f aca="false">C44+F44</f>
        <v>141</v>
      </c>
    </row>
    <row r="45" customFormat="false" ht="13.5" hidden="false" customHeight="true" outlineLevel="0" collapsed="false">
      <c r="A45" s="230" t="s">
        <v>141</v>
      </c>
      <c r="B45" s="230"/>
      <c r="C45" s="45" t="n">
        <f aca="false">C44+'ADM COND SEXO20(1)'!C51</f>
        <v>400</v>
      </c>
      <c r="D45" s="231" t="n">
        <f aca="false">D44+'[1]ADM COND SEXO20(1)'!D61</f>
        <v>183</v>
      </c>
      <c r="E45" s="232" t="n">
        <f aca="false">E44+'[1]ADM COND SEXO20(1)'!E61</f>
        <v>240</v>
      </c>
      <c r="F45" s="45" t="n">
        <f aca="false">F44+'ADM COND SEXO20(1)'!F51</f>
        <v>58</v>
      </c>
      <c r="G45" s="231" t="n">
        <f aca="false">G44+'[2]ADM COND SEXO20(1)'!G62</f>
        <v>21</v>
      </c>
      <c r="H45" s="232" t="n">
        <f aca="false">H44+'[2]ADM COND SEXO20(1)'!H62</f>
        <v>28</v>
      </c>
      <c r="I45" s="45" t="n">
        <f aca="false">C45+F45</f>
        <v>458</v>
      </c>
    </row>
    <row r="46" customFormat="false" ht="15" hidden="false" customHeight="false" outlineLevel="0" collapsed="false">
      <c r="A46" s="179" t="s">
        <v>24</v>
      </c>
    </row>
    <row r="51" customFormat="false" ht="15.75" hidden="false" customHeight="false" outlineLevel="0" collapsed="false">
      <c r="A51" s="233"/>
      <c r="B51" s="99"/>
      <c r="C51" s="99"/>
      <c r="D51" s="99"/>
      <c r="E51" s="99"/>
      <c r="F51" s="99"/>
      <c r="G51" s="99"/>
      <c r="H51" s="99"/>
      <c r="I51" s="99"/>
    </row>
    <row r="52" customFormat="false" ht="15.75" hidden="false" customHeight="false" outlineLevel="0" collapsed="false"/>
  </sheetData>
  <mergeCells count="10">
    <mergeCell ref="B2:I2"/>
    <mergeCell ref="B3:I3"/>
    <mergeCell ref="A5:A7"/>
    <mergeCell ref="B5:B7"/>
    <mergeCell ref="C5:H5"/>
    <mergeCell ref="I5:I7"/>
    <mergeCell ref="C6:E6"/>
    <mergeCell ref="F6:H6"/>
    <mergeCell ref="A44:B44"/>
    <mergeCell ref="A45:B4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O56" activeCellId="0" sqref="O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84"/>
    <col collapsed="false" customWidth="true" hidden="false" outlineLevel="0" max="18" min="3" style="1" width="5.56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234"/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  <c r="P1" s="234"/>
      <c r="Q1" s="234"/>
      <c r="R1" s="234"/>
      <c r="S1" s="234"/>
    </row>
    <row r="2" customFormat="false" ht="15.75" hidden="false" customHeight="false" outlineLevel="0" collapsed="false">
      <c r="A2" s="235" t="s">
        <v>142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</row>
    <row r="3" customFormat="false" ht="15.75" hidden="false" customHeight="false" outlineLevel="0" collapsed="false">
      <c r="A3" s="235" t="s">
        <v>54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</row>
    <row r="4" customFormat="false" ht="15.75" hidden="false" customHeight="false" outlineLevel="0" collapsed="false">
      <c r="A4" s="236"/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  <c r="R4" s="236"/>
      <c r="S4" s="236"/>
    </row>
    <row r="5" customFormat="false" ht="15.75" hidden="false" customHeight="true" outlineLevel="0" collapsed="false">
      <c r="A5" s="237" t="s">
        <v>55</v>
      </c>
      <c r="B5" s="238" t="s">
        <v>143</v>
      </c>
      <c r="C5" s="239" t="s">
        <v>58</v>
      </c>
      <c r="D5" s="239"/>
      <c r="E5" s="239"/>
      <c r="F5" s="239"/>
      <c r="G5" s="239"/>
      <c r="H5" s="239"/>
      <c r="I5" s="239"/>
      <c r="J5" s="239"/>
      <c r="K5" s="240" t="s">
        <v>59</v>
      </c>
      <c r="L5" s="240"/>
      <c r="M5" s="240"/>
      <c r="N5" s="240"/>
      <c r="O5" s="240"/>
      <c r="P5" s="240"/>
      <c r="Q5" s="240"/>
      <c r="R5" s="240"/>
      <c r="S5" s="241" t="s">
        <v>10</v>
      </c>
    </row>
    <row r="6" customFormat="false" ht="29.25" hidden="false" customHeight="true" outlineLevel="0" collapsed="false">
      <c r="A6" s="237"/>
      <c r="B6" s="238"/>
      <c r="C6" s="242" t="s">
        <v>144</v>
      </c>
      <c r="D6" s="242"/>
      <c r="E6" s="243" t="s">
        <v>145</v>
      </c>
      <c r="F6" s="243"/>
      <c r="G6" s="238" t="s">
        <v>146</v>
      </c>
      <c r="H6" s="238"/>
      <c r="I6" s="243" t="s">
        <v>147</v>
      </c>
      <c r="J6" s="243"/>
      <c r="K6" s="238" t="s">
        <v>144</v>
      </c>
      <c r="L6" s="238"/>
      <c r="M6" s="243" t="s">
        <v>145</v>
      </c>
      <c r="N6" s="243"/>
      <c r="O6" s="238" t="s">
        <v>148</v>
      </c>
      <c r="P6" s="238"/>
      <c r="Q6" s="243" t="s">
        <v>147</v>
      </c>
      <c r="R6" s="243"/>
      <c r="S6" s="241"/>
    </row>
    <row r="7" customFormat="false" ht="15.75" hidden="false" customHeight="false" outlineLevel="0" collapsed="false">
      <c r="A7" s="237"/>
      <c r="B7" s="238"/>
      <c r="C7" s="244" t="s">
        <v>61</v>
      </c>
      <c r="D7" s="245" t="s">
        <v>62</v>
      </c>
      <c r="E7" s="244" t="s">
        <v>61</v>
      </c>
      <c r="F7" s="246" t="s">
        <v>62</v>
      </c>
      <c r="G7" s="247" t="s">
        <v>61</v>
      </c>
      <c r="H7" s="245" t="s">
        <v>62</v>
      </c>
      <c r="I7" s="244" t="s">
        <v>61</v>
      </c>
      <c r="J7" s="246" t="s">
        <v>62</v>
      </c>
      <c r="K7" s="247" t="s">
        <v>61</v>
      </c>
      <c r="L7" s="245" t="s">
        <v>62</v>
      </c>
      <c r="M7" s="244" t="s">
        <v>61</v>
      </c>
      <c r="N7" s="246" t="s">
        <v>62</v>
      </c>
      <c r="O7" s="247" t="s">
        <v>61</v>
      </c>
      <c r="P7" s="245" t="s">
        <v>62</v>
      </c>
      <c r="Q7" s="244" t="s">
        <v>61</v>
      </c>
      <c r="R7" s="246" t="s">
        <v>62</v>
      </c>
      <c r="S7" s="241"/>
    </row>
    <row r="8" customFormat="false" ht="9" hidden="false" customHeight="true" outlineLevel="0" collapsed="false">
      <c r="A8" s="248"/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</row>
    <row r="9" customFormat="false" ht="30" hidden="false" customHeight="true" outlineLevel="0" collapsed="false">
      <c r="A9" s="250" t="n">
        <v>1</v>
      </c>
      <c r="B9" s="251" t="s">
        <v>63</v>
      </c>
      <c r="C9" s="252" t="n">
        <v>0</v>
      </c>
      <c r="D9" s="253" t="n">
        <v>0</v>
      </c>
      <c r="E9" s="254" t="n">
        <v>1</v>
      </c>
      <c r="F9" s="255" t="n">
        <v>0</v>
      </c>
      <c r="G9" s="252" t="n">
        <v>0</v>
      </c>
      <c r="H9" s="253" t="n">
        <v>1</v>
      </c>
      <c r="I9" s="256" t="n">
        <v>0</v>
      </c>
      <c r="J9" s="257" t="n">
        <v>0</v>
      </c>
      <c r="K9" s="252" t="n">
        <v>0</v>
      </c>
      <c r="L9" s="253" t="n">
        <v>0</v>
      </c>
      <c r="M9" s="256" t="n">
        <v>0</v>
      </c>
      <c r="N9" s="257" t="n">
        <v>0</v>
      </c>
      <c r="O9" s="252" t="n">
        <v>0</v>
      </c>
      <c r="P9" s="253" t="n">
        <v>0</v>
      </c>
      <c r="Q9" s="256" t="n">
        <v>0</v>
      </c>
      <c r="R9" s="255" t="n">
        <v>0</v>
      </c>
      <c r="S9" s="258" t="n">
        <f aca="false">SUM(C9:R9)</f>
        <v>2</v>
      </c>
    </row>
    <row r="10" customFormat="false" ht="22.5" hidden="false" customHeight="true" outlineLevel="0" collapsed="false">
      <c r="A10" s="259" t="n">
        <v>2</v>
      </c>
      <c r="B10" s="203" t="s">
        <v>64</v>
      </c>
      <c r="C10" s="260" t="n">
        <v>0</v>
      </c>
      <c r="D10" s="261" t="n">
        <v>0</v>
      </c>
      <c r="E10" s="262" t="n">
        <v>3</v>
      </c>
      <c r="F10" s="263" t="n">
        <v>0</v>
      </c>
      <c r="G10" s="260" t="n">
        <v>1</v>
      </c>
      <c r="H10" s="264" t="n">
        <v>0</v>
      </c>
      <c r="I10" s="265" t="n">
        <v>0</v>
      </c>
      <c r="J10" s="266" t="n">
        <v>0</v>
      </c>
      <c r="K10" s="260" t="n">
        <v>0</v>
      </c>
      <c r="L10" s="261" t="n">
        <v>0</v>
      </c>
      <c r="M10" s="265" t="n">
        <v>2</v>
      </c>
      <c r="N10" s="263" t="n">
        <v>0</v>
      </c>
      <c r="O10" s="267" t="n">
        <v>0</v>
      </c>
      <c r="P10" s="261" t="n">
        <v>0</v>
      </c>
      <c r="Q10" s="265" t="n">
        <v>0</v>
      </c>
      <c r="R10" s="263" t="n">
        <v>0</v>
      </c>
      <c r="S10" s="268" t="n">
        <f aca="false">SUM(C10:R10)</f>
        <v>6</v>
      </c>
    </row>
    <row r="11" customFormat="false" ht="22.5" hidden="false" customHeight="true" outlineLevel="0" collapsed="false">
      <c r="A11" s="259" t="n">
        <v>3</v>
      </c>
      <c r="B11" s="203" t="s">
        <v>65</v>
      </c>
      <c r="C11" s="260" t="n">
        <v>0</v>
      </c>
      <c r="D11" s="261" t="n">
        <v>0</v>
      </c>
      <c r="E11" s="262" t="n">
        <v>1</v>
      </c>
      <c r="F11" s="266" t="n">
        <v>0</v>
      </c>
      <c r="G11" s="260" t="n">
        <v>0</v>
      </c>
      <c r="H11" s="264" t="n">
        <v>0</v>
      </c>
      <c r="I11" s="265" t="n">
        <v>0</v>
      </c>
      <c r="J11" s="263" t="n">
        <v>0</v>
      </c>
      <c r="K11" s="260" t="n">
        <v>0</v>
      </c>
      <c r="L11" s="261" t="n">
        <v>0</v>
      </c>
      <c r="M11" s="265" t="n">
        <v>1</v>
      </c>
      <c r="N11" s="263" t="n">
        <v>0</v>
      </c>
      <c r="O11" s="267" t="n">
        <v>0</v>
      </c>
      <c r="P11" s="261" t="n">
        <v>0</v>
      </c>
      <c r="Q11" s="262" t="n">
        <v>0</v>
      </c>
      <c r="R11" s="263" t="n">
        <v>1</v>
      </c>
      <c r="S11" s="268" t="n">
        <f aca="false">SUM(C11:R11)</f>
        <v>3</v>
      </c>
    </row>
    <row r="12" customFormat="false" ht="22.5" hidden="false" customHeight="true" outlineLevel="0" collapsed="false">
      <c r="A12" s="259" t="n">
        <v>4</v>
      </c>
      <c r="B12" s="203" t="s">
        <v>66</v>
      </c>
      <c r="C12" s="260" t="n">
        <v>0</v>
      </c>
      <c r="D12" s="261" t="n">
        <v>0</v>
      </c>
      <c r="E12" s="265" t="n">
        <v>1</v>
      </c>
      <c r="F12" s="263" t="n">
        <v>0</v>
      </c>
      <c r="G12" s="260" t="n">
        <v>1</v>
      </c>
      <c r="H12" s="261" t="n">
        <v>1</v>
      </c>
      <c r="I12" s="265" t="n">
        <v>3</v>
      </c>
      <c r="J12" s="263" t="n">
        <v>1</v>
      </c>
      <c r="K12" s="260" t="n">
        <v>0</v>
      </c>
      <c r="L12" s="261" t="n">
        <v>0</v>
      </c>
      <c r="M12" s="265" t="n">
        <v>0</v>
      </c>
      <c r="N12" s="263" t="n">
        <v>1</v>
      </c>
      <c r="O12" s="260" t="n">
        <v>0</v>
      </c>
      <c r="P12" s="261" t="n">
        <v>0</v>
      </c>
      <c r="Q12" s="265" t="n">
        <v>0</v>
      </c>
      <c r="R12" s="263" t="n">
        <v>1</v>
      </c>
      <c r="S12" s="268" t="n">
        <f aca="false">SUM(C12:R12)</f>
        <v>9</v>
      </c>
    </row>
    <row r="13" customFormat="false" ht="30" hidden="false" customHeight="true" outlineLevel="0" collapsed="false">
      <c r="A13" s="259" t="n">
        <v>5</v>
      </c>
      <c r="B13" s="203" t="s">
        <v>149</v>
      </c>
      <c r="C13" s="260" t="n">
        <v>0</v>
      </c>
      <c r="D13" s="261" t="n">
        <v>0</v>
      </c>
      <c r="E13" s="265" t="n">
        <v>1</v>
      </c>
      <c r="F13" s="263" t="n">
        <v>0</v>
      </c>
      <c r="G13" s="260" t="n">
        <v>0</v>
      </c>
      <c r="H13" s="261" t="n">
        <v>0</v>
      </c>
      <c r="I13" s="265" t="n">
        <v>1</v>
      </c>
      <c r="J13" s="263" t="n">
        <v>0</v>
      </c>
      <c r="K13" s="260" t="n">
        <v>0</v>
      </c>
      <c r="L13" s="261" t="n">
        <v>0</v>
      </c>
      <c r="M13" s="265" t="n">
        <v>0</v>
      </c>
      <c r="N13" s="263" t="n">
        <v>0</v>
      </c>
      <c r="O13" s="260" t="n">
        <v>0</v>
      </c>
      <c r="P13" s="261" t="n">
        <v>0</v>
      </c>
      <c r="Q13" s="265" t="n">
        <v>1</v>
      </c>
      <c r="R13" s="266" t="n">
        <v>0</v>
      </c>
      <c r="S13" s="269" t="n">
        <f aca="false">SUM(C13:R13)</f>
        <v>3</v>
      </c>
    </row>
    <row r="14" customFormat="false" ht="30" hidden="false" customHeight="true" outlineLevel="0" collapsed="false">
      <c r="A14" s="259" t="n">
        <v>6</v>
      </c>
      <c r="B14" s="203" t="s">
        <v>69</v>
      </c>
      <c r="C14" s="260" t="n">
        <v>0</v>
      </c>
      <c r="D14" s="261" t="n">
        <v>0</v>
      </c>
      <c r="E14" s="262" t="n">
        <v>2</v>
      </c>
      <c r="F14" s="263" t="n">
        <v>37</v>
      </c>
      <c r="G14" s="260" t="n">
        <v>0</v>
      </c>
      <c r="H14" s="261" t="n">
        <v>4</v>
      </c>
      <c r="I14" s="265" t="n">
        <v>1</v>
      </c>
      <c r="J14" s="263" t="n">
        <v>4</v>
      </c>
      <c r="K14" s="260" t="n">
        <v>0</v>
      </c>
      <c r="L14" s="261" t="n">
        <v>0</v>
      </c>
      <c r="M14" s="265" t="n">
        <v>0</v>
      </c>
      <c r="N14" s="266" t="n">
        <v>2</v>
      </c>
      <c r="O14" s="260" t="n">
        <v>1</v>
      </c>
      <c r="P14" s="261" t="n">
        <v>0</v>
      </c>
      <c r="Q14" s="265" t="n">
        <v>0</v>
      </c>
      <c r="R14" s="263" t="n">
        <v>1</v>
      </c>
      <c r="S14" s="268" t="n">
        <f aca="false">SUM(C14:R14)</f>
        <v>52</v>
      </c>
    </row>
    <row r="15" customFormat="false" ht="39.95" hidden="false" customHeight="true" outlineLevel="0" collapsed="false">
      <c r="A15" s="259" t="n">
        <v>7</v>
      </c>
      <c r="B15" s="203" t="s">
        <v>70</v>
      </c>
      <c r="C15" s="260" t="n">
        <v>0</v>
      </c>
      <c r="D15" s="261" t="n">
        <v>0</v>
      </c>
      <c r="E15" s="265" t="n">
        <v>2</v>
      </c>
      <c r="F15" s="263" t="n">
        <v>0</v>
      </c>
      <c r="G15" s="267" t="n">
        <v>1</v>
      </c>
      <c r="H15" s="264" t="n">
        <v>4</v>
      </c>
      <c r="I15" s="262" t="n">
        <v>1</v>
      </c>
      <c r="J15" s="263" t="n">
        <v>2</v>
      </c>
      <c r="K15" s="260" t="n">
        <v>0</v>
      </c>
      <c r="L15" s="261" t="n">
        <v>0</v>
      </c>
      <c r="M15" s="265" t="n">
        <v>0</v>
      </c>
      <c r="N15" s="266" t="n">
        <v>0</v>
      </c>
      <c r="O15" s="260" t="n">
        <v>0</v>
      </c>
      <c r="P15" s="261" t="n">
        <v>0</v>
      </c>
      <c r="Q15" s="265" t="n">
        <v>1</v>
      </c>
      <c r="R15" s="266" t="n">
        <v>0</v>
      </c>
      <c r="S15" s="268" t="n">
        <f aca="false">SUM(C15:R15)</f>
        <v>11</v>
      </c>
    </row>
    <row r="16" customFormat="false" ht="22.5" hidden="false" customHeight="true" outlineLevel="0" collapsed="false">
      <c r="A16" s="259" t="n">
        <v>8</v>
      </c>
      <c r="B16" s="203" t="s">
        <v>67</v>
      </c>
      <c r="C16" s="260" t="n">
        <v>0</v>
      </c>
      <c r="D16" s="264" t="n">
        <v>0</v>
      </c>
      <c r="E16" s="265" t="n">
        <v>3</v>
      </c>
      <c r="F16" s="266" t="n">
        <v>1</v>
      </c>
      <c r="G16" s="260" t="n">
        <v>2</v>
      </c>
      <c r="H16" s="261" t="n">
        <v>0</v>
      </c>
      <c r="I16" s="262" t="n">
        <v>1</v>
      </c>
      <c r="J16" s="263" t="n">
        <v>0</v>
      </c>
      <c r="K16" s="260" t="n">
        <v>0</v>
      </c>
      <c r="L16" s="261" t="n">
        <v>0</v>
      </c>
      <c r="M16" s="265" t="n">
        <v>1</v>
      </c>
      <c r="N16" s="266" t="n">
        <v>0</v>
      </c>
      <c r="O16" s="260" t="n">
        <v>0</v>
      </c>
      <c r="P16" s="261" t="n">
        <v>1</v>
      </c>
      <c r="Q16" s="265" t="n">
        <v>0</v>
      </c>
      <c r="R16" s="263" t="n">
        <v>0</v>
      </c>
      <c r="S16" s="268" t="n">
        <f aca="false">SUM(C16:R16)</f>
        <v>9</v>
      </c>
    </row>
    <row r="17" customFormat="false" ht="39.95" hidden="false" customHeight="true" outlineLevel="0" collapsed="false">
      <c r="A17" s="259" t="n">
        <v>9</v>
      </c>
      <c r="B17" s="203" t="s">
        <v>71</v>
      </c>
      <c r="C17" s="267" t="n">
        <v>0</v>
      </c>
      <c r="D17" s="261" t="n">
        <v>0</v>
      </c>
      <c r="E17" s="262" t="n">
        <v>0</v>
      </c>
      <c r="F17" s="263" t="n">
        <v>0</v>
      </c>
      <c r="G17" s="260" t="n">
        <v>0</v>
      </c>
      <c r="H17" s="261" t="n">
        <v>0</v>
      </c>
      <c r="I17" s="265" t="n">
        <v>0</v>
      </c>
      <c r="J17" s="266" t="n">
        <v>0</v>
      </c>
      <c r="K17" s="260" t="n">
        <v>0</v>
      </c>
      <c r="L17" s="261" t="n">
        <v>0</v>
      </c>
      <c r="M17" s="265" t="n">
        <v>0</v>
      </c>
      <c r="N17" s="263" t="n">
        <v>0</v>
      </c>
      <c r="O17" s="267" t="n">
        <v>0</v>
      </c>
      <c r="P17" s="261" t="n">
        <v>0</v>
      </c>
      <c r="Q17" s="265" t="n">
        <v>0</v>
      </c>
      <c r="R17" s="263" t="n">
        <v>3</v>
      </c>
      <c r="S17" s="268" t="n">
        <f aca="false">SUM(C17:R17)</f>
        <v>3</v>
      </c>
    </row>
    <row r="18" customFormat="false" ht="30" hidden="false" customHeight="true" outlineLevel="0" collapsed="false">
      <c r="A18" s="259" t="n">
        <v>10</v>
      </c>
      <c r="B18" s="203" t="s">
        <v>72</v>
      </c>
      <c r="C18" s="260" t="n">
        <v>0</v>
      </c>
      <c r="D18" s="261" t="n">
        <v>0</v>
      </c>
      <c r="E18" s="262" t="n">
        <v>0</v>
      </c>
      <c r="F18" s="263" t="n">
        <v>0</v>
      </c>
      <c r="G18" s="260" t="n">
        <v>0</v>
      </c>
      <c r="H18" s="261" t="n">
        <v>2</v>
      </c>
      <c r="I18" s="265" t="n">
        <v>0</v>
      </c>
      <c r="J18" s="263" t="n">
        <v>1</v>
      </c>
      <c r="K18" s="260" t="n">
        <v>0</v>
      </c>
      <c r="L18" s="261" t="n">
        <v>0</v>
      </c>
      <c r="M18" s="265" t="n">
        <v>0</v>
      </c>
      <c r="N18" s="263" t="n">
        <v>0</v>
      </c>
      <c r="O18" s="260" t="n">
        <v>0</v>
      </c>
      <c r="P18" s="261" t="n">
        <v>0</v>
      </c>
      <c r="Q18" s="265" t="n">
        <v>0</v>
      </c>
      <c r="R18" s="263" t="n">
        <v>0</v>
      </c>
      <c r="S18" s="268" t="n">
        <f aca="false">SUM(C18:R18)</f>
        <v>3</v>
      </c>
    </row>
    <row r="19" customFormat="false" ht="30" hidden="false" customHeight="true" outlineLevel="0" collapsed="false">
      <c r="A19" s="259" t="n">
        <v>11</v>
      </c>
      <c r="B19" s="203" t="s">
        <v>73</v>
      </c>
      <c r="C19" s="260" t="n">
        <v>0</v>
      </c>
      <c r="D19" s="261" t="n">
        <v>0</v>
      </c>
      <c r="E19" s="262" t="n">
        <v>2</v>
      </c>
      <c r="F19" s="266" t="n">
        <v>0</v>
      </c>
      <c r="G19" s="260" t="n">
        <v>0</v>
      </c>
      <c r="H19" s="261" t="n">
        <v>2</v>
      </c>
      <c r="I19" s="265" t="n">
        <v>0</v>
      </c>
      <c r="J19" s="263" t="n">
        <v>1</v>
      </c>
      <c r="K19" s="260" t="n">
        <v>0</v>
      </c>
      <c r="L19" s="261" t="n">
        <v>0</v>
      </c>
      <c r="M19" s="265" t="n">
        <v>0</v>
      </c>
      <c r="N19" s="263" t="n">
        <v>0</v>
      </c>
      <c r="O19" s="260" t="n">
        <v>0</v>
      </c>
      <c r="P19" s="261" t="n">
        <v>1</v>
      </c>
      <c r="Q19" s="265" t="n">
        <v>0</v>
      </c>
      <c r="R19" s="263" t="n">
        <v>1</v>
      </c>
      <c r="S19" s="268" t="n">
        <f aca="false">SUM(C19:R19)</f>
        <v>7</v>
      </c>
    </row>
    <row r="20" customFormat="false" ht="30" hidden="false" customHeight="true" outlineLevel="0" collapsed="false">
      <c r="A20" s="259" t="n">
        <v>12</v>
      </c>
      <c r="B20" s="203" t="s">
        <v>74</v>
      </c>
      <c r="C20" s="260" t="n">
        <v>0</v>
      </c>
      <c r="D20" s="261" t="n">
        <v>1</v>
      </c>
      <c r="E20" s="265" t="n">
        <v>1</v>
      </c>
      <c r="F20" s="266" t="n">
        <v>2</v>
      </c>
      <c r="G20" s="267" t="n">
        <v>1</v>
      </c>
      <c r="H20" s="261" t="n">
        <v>0</v>
      </c>
      <c r="I20" s="262" t="n">
        <v>1</v>
      </c>
      <c r="J20" s="263" t="n">
        <v>0</v>
      </c>
      <c r="K20" s="260" t="n">
        <v>0</v>
      </c>
      <c r="L20" s="261" t="n">
        <v>0</v>
      </c>
      <c r="M20" s="265" t="n">
        <v>0</v>
      </c>
      <c r="N20" s="263" t="n">
        <v>0</v>
      </c>
      <c r="O20" s="260" t="n">
        <v>0</v>
      </c>
      <c r="P20" s="261" t="n">
        <v>0</v>
      </c>
      <c r="Q20" s="265" t="n">
        <v>1</v>
      </c>
      <c r="R20" s="263" t="n">
        <v>0</v>
      </c>
      <c r="S20" s="268" t="n">
        <f aca="false">SUM(C20:R20)</f>
        <v>7</v>
      </c>
    </row>
    <row r="21" customFormat="false" ht="30" hidden="false" customHeight="true" outlineLevel="0" collapsed="false">
      <c r="A21" s="259" t="n">
        <v>13</v>
      </c>
      <c r="B21" s="203" t="s">
        <v>75</v>
      </c>
      <c r="C21" s="260" t="n">
        <v>0</v>
      </c>
      <c r="D21" s="261" t="n">
        <v>0</v>
      </c>
      <c r="E21" s="262" t="n">
        <v>0</v>
      </c>
      <c r="F21" s="263" t="n">
        <v>0</v>
      </c>
      <c r="G21" s="260" t="n">
        <v>0</v>
      </c>
      <c r="H21" s="264" t="n">
        <v>0</v>
      </c>
      <c r="I21" s="265" t="n">
        <v>1</v>
      </c>
      <c r="J21" s="266" t="n">
        <v>0</v>
      </c>
      <c r="K21" s="260" t="n">
        <v>0</v>
      </c>
      <c r="L21" s="261" t="n">
        <v>0</v>
      </c>
      <c r="M21" s="265" t="n">
        <v>0</v>
      </c>
      <c r="N21" s="263" t="n">
        <v>0</v>
      </c>
      <c r="O21" s="260" t="n">
        <v>0</v>
      </c>
      <c r="P21" s="261" t="n">
        <v>0</v>
      </c>
      <c r="Q21" s="265" t="n">
        <v>0</v>
      </c>
      <c r="R21" s="263" t="n">
        <v>0</v>
      </c>
      <c r="S21" s="268" t="n">
        <f aca="false">SUM(C21:R21)</f>
        <v>1</v>
      </c>
    </row>
    <row r="22" customFormat="false" ht="30" hidden="false" customHeight="true" outlineLevel="0" collapsed="false">
      <c r="A22" s="259" t="n">
        <v>14</v>
      </c>
      <c r="B22" s="203" t="s">
        <v>76</v>
      </c>
      <c r="C22" s="260" t="n">
        <v>0</v>
      </c>
      <c r="D22" s="261" t="n">
        <v>0</v>
      </c>
      <c r="E22" s="262" t="n">
        <v>0</v>
      </c>
      <c r="F22" s="263" t="n">
        <v>0</v>
      </c>
      <c r="G22" s="260" t="n">
        <v>2</v>
      </c>
      <c r="H22" s="261" t="n">
        <v>0</v>
      </c>
      <c r="I22" s="265" t="n">
        <v>0</v>
      </c>
      <c r="J22" s="263" t="n">
        <v>0</v>
      </c>
      <c r="K22" s="260" t="n">
        <v>0</v>
      </c>
      <c r="L22" s="261" t="n">
        <v>0</v>
      </c>
      <c r="M22" s="265" t="n">
        <v>0</v>
      </c>
      <c r="N22" s="263" t="n">
        <v>2</v>
      </c>
      <c r="O22" s="260" t="n">
        <v>0</v>
      </c>
      <c r="P22" s="261" t="n">
        <v>0</v>
      </c>
      <c r="Q22" s="265" t="n">
        <v>0</v>
      </c>
      <c r="R22" s="266" t="n">
        <v>1</v>
      </c>
      <c r="S22" s="268" t="n">
        <f aca="false">SUM(C22:R22)</f>
        <v>5</v>
      </c>
    </row>
    <row r="23" customFormat="false" ht="30" hidden="false" customHeight="true" outlineLevel="0" collapsed="false">
      <c r="A23" s="259" t="n">
        <v>15</v>
      </c>
      <c r="B23" s="203" t="s">
        <v>77</v>
      </c>
      <c r="C23" s="260" t="n">
        <v>0</v>
      </c>
      <c r="D23" s="261" t="n">
        <v>1</v>
      </c>
      <c r="E23" s="262" t="n">
        <v>3</v>
      </c>
      <c r="F23" s="263" t="n">
        <v>7</v>
      </c>
      <c r="G23" s="260" t="n">
        <v>10</v>
      </c>
      <c r="H23" s="261" t="n">
        <v>2</v>
      </c>
      <c r="I23" s="265" t="n">
        <v>14</v>
      </c>
      <c r="J23" s="263" t="n">
        <v>15</v>
      </c>
      <c r="K23" s="260" t="n">
        <v>0</v>
      </c>
      <c r="L23" s="261" t="n">
        <v>0</v>
      </c>
      <c r="M23" s="265" t="n">
        <v>0</v>
      </c>
      <c r="N23" s="263" t="n">
        <v>3</v>
      </c>
      <c r="O23" s="260" t="n">
        <v>2</v>
      </c>
      <c r="P23" s="261" t="n">
        <v>0</v>
      </c>
      <c r="Q23" s="265" t="n">
        <v>5</v>
      </c>
      <c r="R23" s="266" t="n">
        <v>3</v>
      </c>
      <c r="S23" s="268" t="n">
        <f aca="false">SUM(C23:R23)</f>
        <v>65</v>
      </c>
    </row>
    <row r="24" customFormat="false" ht="30" hidden="false" customHeight="true" outlineLevel="0" collapsed="false">
      <c r="A24" s="259" t="n">
        <v>16</v>
      </c>
      <c r="B24" s="207" t="s">
        <v>83</v>
      </c>
      <c r="C24" s="260" t="n">
        <v>0</v>
      </c>
      <c r="D24" s="261" t="n">
        <v>0</v>
      </c>
      <c r="E24" s="262" t="n">
        <v>1</v>
      </c>
      <c r="F24" s="266" t="n">
        <v>1</v>
      </c>
      <c r="G24" s="267" t="n">
        <v>0</v>
      </c>
      <c r="H24" s="261" t="n">
        <v>0</v>
      </c>
      <c r="I24" s="262" t="n">
        <v>0</v>
      </c>
      <c r="J24" s="263" t="n">
        <v>0</v>
      </c>
      <c r="K24" s="260" t="n">
        <v>0</v>
      </c>
      <c r="L24" s="261" t="n">
        <v>0</v>
      </c>
      <c r="M24" s="265" t="n">
        <v>0</v>
      </c>
      <c r="N24" s="266" t="n">
        <v>0</v>
      </c>
      <c r="O24" s="260" t="n">
        <v>0</v>
      </c>
      <c r="P24" s="261" t="n">
        <v>0</v>
      </c>
      <c r="Q24" s="265" t="n">
        <v>1</v>
      </c>
      <c r="R24" s="266" t="n">
        <v>0</v>
      </c>
      <c r="S24" s="268" t="n">
        <f aca="false">SUM(C24:R24)</f>
        <v>3</v>
      </c>
    </row>
    <row r="25" customFormat="false" ht="39.95" hidden="false" customHeight="true" outlineLevel="0" collapsed="false">
      <c r="A25" s="259" t="n">
        <v>17</v>
      </c>
      <c r="B25" s="203" t="s">
        <v>84</v>
      </c>
      <c r="C25" s="260" t="n">
        <v>0</v>
      </c>
      <c r="D25" s="261" t="n">
        <v>0</v>
      </c>
      <c r="E25" s="262" t="n">
        <v>2</v>
      </c>
      <c r="F25" s="266" t="n">
        <v>1</v>
      </c>
      <c r="G25" s="267" t="n">
        <v>1</v>
      </c>
      <c r="H25" s="261" t="n">
        <v>2</v>
      </c>
      <c r="I25" s="265" t="n">
        <v>3</v>
      </c>
      <c r="J25" s="263" t="n">
        <v>2</v>
      </c>
      <c r="K25" s="260" t="n">
        <v>0</v>
      </c>
      <c r="L25" s="261" t="n">
        <v>0</v>
      </c>
      <c r="M25" s="265" t="n">
        <v>0</v>
      </c>
      <c r="N25" s="266" t="n">
        <v>0</v>
      </c>
      <c r="O25" s="260" t="n">
        <v>0</v>
      </c>
      <c r="P25" s="261" t="n">
        <v>0</v>
      </c>
      <c r="Q25" s="265" t="n">
        <v>0</v>
      </c>
      <c r="R25" s="263" t="n">
        <v>1</v>
      </c>
      <c r="S25" s="268" t="n">
        <f aca="false">SUM(C25:R25)</f>
        <v>12</v>
      </c>
    </row>
    <row r="26" customFormat="false" ht="39.95" hidden="false" customHeight="true" outlineLevel="0" collapsed="false">
      <c r="A26" s="259" t="n">
        <v>18</v>
      </c>
      <c r="B26" s="203" t="s">
        <v>87</v>
      </c>
      <c r="C26" s="260" t="n">
        <v>0</v>
      </c>
      <c r="D26" s="261" t="n">
        <v>0</v>
      </c>
      <c r="E26" s="262" t="n">
        <v>0</v>
      </c>
      <c r="F26" s="266" t="n">
        <v>7</v>
      </c>
      <c r="G26" s="260" t="n">
        <v>2</v>
      </c>
      <c r="H26" s="261" t="n">
        <v>2</v>
      </c>
      <c r="I26" s="265" t="n">
        <v>3</v>
      </c>
      <c r="J26" s="263" t="n">
        <v>4</v>
      </c>
      <c r="K26" s="260" t="n">
        <v>0</v>
      </c>
      <c r="L26" s="261" t="n">
        <v>1</v>
      </c>
      <c r="M26" s="262" t="n">
        <v>0</v>
      </c>
      <c r="N26" s="263" t="n">
        <v>0</v>
      </c>
      <c r="O26" s="260" t="n">
        <v>0</v>
      </c>
      <c r="P26" s="261" t="n">
        <v>0</v>
      </c>
      <c r="Q26" s="265" t="n">
        <v>1</v>
      </c>
      <c r="R26" s="263" t="n">
        <v>2</v>
      </c>
      <c r="S26" s="268" t="n">
        <f aca="false">SUM(C26:R26)</f>
        <v>22</v>
      </c>
    </row>
    <row r="27" customFormat="false" ht="30" hidden="false" customHeight="true" outlineLevel="0" collapsed="false">
      <c r="A27" s="259" t="n">
        <v>19</v>
      </c>
      <c r="B27" s="203" t="s">
        <v>86</v>
      </c>
      <c r="C27" s="260" t="n">
        <v>0</v>
      </c>
      <c r="D27" s="261" t="n">
        <v>0</v>
      </c>
      <c r="E27" s="265" t="n">
        <v>0</v>
      </c>
      <c r="F27" s="266" t="n">
        <v>2</v>
      </c>
      <c r="G27" s="260" t="n">
        <v>0</v>
      </c>
      <c r="H27" s="261" t="n">
        <v>0</v>
      </c>
      <c r="I27" s="265" t="n">
        <v>2</v>
      </c>
      <c r="J27" s="263" t="n">
        <v>1</v>
      </c>
      <c r="K27" s="260" t="n">
        <v>0</v>
      </c>
      <c r="L27" s="261" t="n">
        <v>0</v>
      </c>
      <c r="M27" s="262" t="n">
        <v>0</v>
      </c>
      <c r="N27" s="263" t="n">
        <v>0</v>
      </c>
      <c r="O27" s="260" t="n">
        <v>0</v>
      </c>
      <c r="P27" s="261" t="n">
        <v>0</v>
      </c>
      <c r="Q27" s="265" t="n">
        <v>0</v>
      </c>
      <c r="R27" s="263" t="n">
        <v>0</v>
      </c>
      <c r="S27" s="268" t="n">
        <f aca="false">SUM(C27:R27)</f>
        <v>5</v>
      </c>
    </row>
    <row r="28" customFormat="false" ht="30" hidden="false" customHeight="true" outlineLevel="0" collapsed="false">
      <c r="A28" s="259" t="n">
        <v>20</v>
      </c>
      <c r="B28" s="203" t="s">
        <v>85</v>
      </c>
      <c r="C28" s="260" t="n">
        <v>1</v>
      </c>
      <c r="D28" s="261" t="n">
        <v>0</v>
      </c>
      <c r="E28" s="265" t="n">
        <v>2</v>
      </c>
      <c r="F28" s="266" t="n">
        <v>1</v>
      </c>
      <c r="G28" s="267" t="n">
        <v>3</v>
      </c>
      <c r="H28" s="261" t="n">
        <v>0</v>
      </c>
      <c r="I28" s="262" t="n">
        <v>2</v>
      </c>
      <c r="J28" s="266" t="n">
        <v>1</v>
      </c>
      <c r="K28" s="260" t="n">
        <v>0</v>
      </c>
      <c r="L28" s="261" t="n">
        <v>0</v>
      </c>
      <c r="M28" s="265" t="n">
        <v>0</v>
      </c>
      <c r="N28" s="263" t="n">
        <v>0</v>
      </c>
      <c r="O28" s="260" t="n">
        <v>0</v>
      </c>
      <c r="P28" s="261" t="n">
        <v>1</v>
      </c>
      <c r="Q28" s="265" t="n">
        <v>0</v>
      </c>
      <c r="R28" s="263" t="n">
        <v>0</v>
      </c>
      <c r="S28" s="268" t="n">
        <f aca="false">SUM(C28:R28)</f>
        <v>11</v>
      </c>
    </row>
    <row r="29" customFormat="false" ht="39.95" hidden="false" customHeight="true" outlineLevel="0" collapsed="false">
      <c r="A29" s="259" t="n">
        <v>21</v>
      </c>
      <c r="B29" s="203" t="s">
        <v>88</v>
      </c>
      <c r="C29" s="260" t="n">
        <v>0</v>
      </c>
      <c r="D29" s="261" t="n">
        <v>0</v>
      </c>
      <c r="E29" s="265" t="n">
        <v>2</v>
      </c>
      <c r="F29" s="266" t="n">
        <v>1</v>
      </c>
      <c r="G29" s="260" t="n">
        <v>1</v>
      </c>
      <c r="H29" s="264" t="n">
        <v>3</v>
      </c>
      <c r="I29" s="265" t="n">
        <v>0</v>
      </c>
      <c r="J29" s="266" t="n">
        <v>1</v>
      </c>
      <c r="K29" s="260" t="n">
        <v>0</v>
      </c>
      <c r="L29" s="261" t="n">
        <v>0</v>
      </c>
      <c r="M29" s="265" t="n">
        <v>0</v>
      </c>
      <c r="N29" s="263" t="n">
        <v>0</v>
      </c>
      <c r="O29" s="260" t="n">
        <v>0</v>
      </c>
      <c r="P29" s="261" t="n">
        <v>0</v>
      </c>
      <c r="Q29" s="265" t="n">
        <v>1</v>
      </c>
      <c r="R29" s="263" t="n">
        <v>1</v>
      </c>
      <c r="S29" s="268" t="n">
        <f aca="false">SUM(C29:R29)</f>
        <v>10</v>
      </c>
    </row>
    <row r="30" customFormat="false" ht="30" hidden="false" customHeight="true" outlineLevel="0" collapsed="false">
      <c r="A30" s="259" t="n">
        <v>22</v>
      </c>
      <c r="B30" s="203" t="s">
        <v>89</v>
      </c>
      <c r="C30" s="260" t="n">
        <v>0</v>
      </c>
      <c r="D30" s="264" t="n">
        <v>0</v>
      </c>
      <c r="E30" s="265" t="n">
        <v>0</v>
      </c>
      <c r="F30" s="266" t="n">
        <v>1</v>
      </c>
      <c r="G30" s="267" t="n">
        <v>1</v>
      </c>
      <c r="H30" s="261" t="n">
        <v>0</v>
      </c>
      <c r="I30" s="265" t="n">
        <v>0</v>
      </c>
      <c r="J30" s="263" t="n">
        <v>2</v>
      </c>
      <c r="K30" s="260" t="n">
        <v>0</v>
      </c>
      <c r="L30" s="261" t="n">
        <v>0</v>
      </c>
      <c r="M30" s="265" t="n">
        <v>0</v>
      </c>
      <c r="N30" s="263" t="n">
        <v>1</v>
      </c>
      <c r="O30" s="260" t="n">
        <v>0</v>
      </c>
      <c r="P30" s="261" t="n">
        <v>0</v>
      </c>
      <c r="Q30" s="265" t="n">
        <v>0</v>
      </c>
      <c r="R30" s="263" t="n">
        <v>0</v>
      </c>
      <c r="S30" s="268" t="n">
        <f aca="false">SUM(C30:R30)</f>
        <v>5</v>
      </c>
    </row>
    <row r="31" customFormat="false" ht="30" hidden="false" customHeight="true" outlineLevel="0" collapsed="false">
      <c r="A31" s="259" t="n">
        <v>23</v>
      </c>
      <c r="B31" s="203" t="s">
        <v>90</v>
      </c>
      <c r="C31" s="260" t="n">
        <v>0</v>
      </c>
      <c r="D31" s="261" t="n">
        <v>0</v>
      </c>
      <c r="E31" s="262" t="n">
        <v>1</v>
      </c>
      <c r="F31" s="263" t="n">
        <v>0</v>
      </c>
      <c r="G31" s="260" t="n">
        <v>0</v>
      </c>
      <c r="H31" s="261" t="n">
        <v>0</v>
      </c>
      <c r="I31" s="265" t="n">
        <v>0</v>
      </c>
      <c r="J31" s="263" t="n">
        <v>0</v>
      </c>
      <c r="K31" s="260" t="n">
        <v>0</v>
      </c>
      <c r="L31" s="261" t="n">
        <v>0</v>
      </c>
      <c r="M31" s="265" t="n">
        <v>0</v>
      </c>
      <c r="N31" s="263" t="n">
        <v>0</v>
      </c>
      <c r="O31" s="260" t="n">
        <v>0</v>
      </c>
      <c r="P31" s="261" t="n">
        <v>0</v>
      </c>
      <c r="Q31" s="265" t="n">
        <v>0</v>
      </c>
      <c r="R31" s="263" t="n">
        <v>0</v>
      </c>
      <c r="S31" s="268" t="n">
        <f aca="false">SUM(C31:R31)</f>
        <v>1</v>
      </c>
    </row>
    <row r="32" customFormat="false" ht="22.5" hidden="false" customHeight="true" outlineLevel="0" collapsed="false">
      <c r="A32" s="259" t="n">
        <v>24</v>
      </c>
      <c r="B32" s="203" t="s">
        <v>91</v>
      </c>
      <c r="C32" s="260" t="n">
        <v>3</v>
      </c>
      <c r="D32" s="261" t="n">
        <v>2</v>
      </c>
      <c r="E32" s="262" t="n">
        <v>13</v>
      </c>
      <c r="F32" s="263" t="n">
        <v>22</v>
      </c>
      <c r="G32" s="260" t="n">
        <v>5</v>
      </c>
      <c r="H32" s="261" t="n">
        <v>9</v>
      </c>
      <c r="I32" s="265" t="n">
        <v>5</v>
      </c>
      <c r="J32" s="263" t="n">
        <v>7</v>
      </c>
      <c r="K32" s="260" t="n">
        <v>0</v>
      </c>
      <c r="L32" s="261" t="n">
        <v>0</v>
      </c>
      <c r="M32" s="265" t="n">
        <v>0</v>
      </c>
      <c r="N32" s="263" t="n">
        <v>2</v>
      </c>
      <c r="O32" s="260" t="n">
        <v>0</v>
      </c>
      <c r="P32" s="261" t="n">
        <v>0</v>
      </c>
      <c r="Q32" s="265" t="n">
        <v>0</v>
      </c>
      <c r="R32" s="263" t="n">
        <v>0</v>
      </c>
      <c r="S32" s="268" t="n">
        <f aca="false">SUM(C32:R32)</f>
        <v>68</v>
      </c>
    </row>
    <row r="33" customFormat="false" ht="22.5" hidden="false" customHeight="true" outlineLevel="0" collapsed="false">
      <c r="A33" s="259" t="n">
        <v>25</v>
      </c>
      <c r="B33" s="203" t="s">
        <v>106</v>
      </c>
      <c r="C33" s="260" t="n">
        <v>0</v>
      </c>
      <c r="D33" s="261" t="n">
        <v>0</v>
      </c>
      <c r="E33" s="262" t="n">
        <v>8</v>
      </c>
      <c r="F33" s="263" t="n">
        <v>10</v>
      </c>
      <c r="G33" s="260" t="n">
        <v>2</v>
      </c>
      <c r="H33" s="261" t="n">
        <v>2</v>
      </c>
      <c r="I33" s="265" t="n">
        <v>1</v>
      </c>
      <c r="J33" s="263" t="n">
        <v>3</v>
      </c>
      <c r="K33" s="260" t="n">
        <v>0</v>
      </c>
      <c r="L33" s="261" t="n">
        <v>0</v>
      </c>
      <c r="M33" s="265" t="n">
        <v>1</v>
      </c>
      <c r="N33" s="263" t="n">
        <v>1</v>
      </c>
      <c r="O33" s="260" t="n">
        <v>1</v>
      </c>
      <c r="P33" s="261" t="n">
        <v>0</v>
      </c>
      <c r="Q33" s="265" t="n">
        <v>0</v>
      </c>
      <c r="R33" s="266" t="n">
        <v>1</v>
      </c>
      <c r="S33" s="269" t="n">
        <f aca="false">SUM(C33:R33)</f>
        <v>30</v>
      </c>
    </row>
    <row r="34" customFormat="false" ht="30" hidden="false" customHeight="true" outlineLevel="0" collapsed="false">
      <c r="A34" s="259" t="n">
        <v>26</v>
      </c>
      <c r="B34" s="203" t="s">
        <v>111</v>
      </c>
      <c r="C34" s="260" t="n">
        <v>0</v>
      </c>
      <c r="D34" s="261" t="n">
        <v>0</v>
      </c>
      <c r="E34" s="262" t="n">
        <v>2</v>
      </c>
      <c r="F34" s="263" t="n">
        <v>5</v>
      </c>
      <c r="G34" s="260" t="n">
        <v>3</v>
      </c>
      <c r="H34" s="261" t="n">
        <v>4</v>
      </c>
      <c r="I34" s="265" t="n">
        <v>3</v>
      </c>
      <c r="J34" s="263" t="n">
        <v>0</v>
      </c>
      <c r="K34" s="260" t="n">
        <v>0</v>
      </c>
      <c r="L34" s="261" t="n">
        <v>0</v>
      </c>
      <c r="M34" s="265" t="n">
        <v>0</v>
      </c>
      <c r="N34" s="263" t="n">
        <v>1</v>
      </c>
      <c r="O34" s="260" t="n">
        <v>0</v>
      </c>
      <c r="P34" s="261" t="n">
        <v>0</v>
      </c>
      <c r="Q34" s="265" t="n">
        <v>0</v>
      </c>
      <c r="R34" s="266" t="n">
        <v>0</v>
      </c>
      <c r="S34" s="269" t="n">
        <f aca="false">SUM(C34:R34)</f>
        <v>18</v>
      </c>
    </row>
    <row r="35" customFormat="false" ht="30" hidden="false" customHeight="true" outlineLevel="0" collapsed="false">
      <c r="A35" s="259" t="n">
        <v>27</v>
      </c>
      <c r="B35" s="203" t="s">
        <v>114</v>
      </c>
      <c r="C35" s="260" t="n">
        <v>0</v>
      </c>
      <c r="D35" s="261" t="n">
        <v>0</v>
      </c>
      <c r="E35" s="262" t="n">
        <v>2</v>
      </c>
      <c r="F35" s="263" t="n">
        <v>4</v>
      </c>
      <c r="G35" s="260" t="n">
        <v>2</v>
      </c>
      <c r="H35" s="261" t="n">
        <v>0</v>
      </c>
      <c r="I35" s="265" t="n">
        <v>1</v>
      </c>
      <c r="J35" s="263" t="n">
        <v>0</v>
      </c>
      <c r="K35" s="260" t="n">
        <v>0</v>
      </c>
      <c r="L35" s="261" t="n">
        <v>0</v>
      </c>
      <c r="M35" s="265" t="n">
        <v>0</v>
      </c>
      <c r="N35" s="263" t="n">
        <v>0</v>
      </c>
      <c r="O35" s="260" t="n">
        <v>1</v>
      </c>
      <c r="P35" s="261" t="n">
        <v>0</v>
      </c>
      <c r="Q35" s="265" t="n">
        <v>0</v>
      </c>
      <c r="R35" s="266" t="n">
        <v>0</v>
      </c>
      <c r="S35" s="269" t="n">
        <f aca="false">SUM(C35:R35)</f>
        <v>10</v>
      </c>
    </row>
    <row r="36" customFormat="false" ht="30" hidden="false" customHeight="true" outlineLevel="0" collapsed="false">
      <c r="A36" s="259" t="n">
        <v>28</v>
      </c>
      <c r="B36" s="203" t="s">
        <v>119</v>
      </c>
      <c r="C36" s="260" t="n">
        <v>0</v>
      </c>
      <c r="D36" s="261" t="n">
        <v>0</v>
      </c>
      <c r="E36" s="262" t="n">
        <v>3</v>
      </c>
      <c r="F36" s="263" t="n">
        <v>0</v>
      </c>
      <c r="G36" s="260" t="n">
        <v>3</v>
      </c>
      <c r="H36" s="261" t="n">
        <v>1</v>
      </c>
      <c r="I36" s="265" t="n">
        <v>1</v>
      </c>
      <c r="J36" s="263" t="n">
        <v>0</v>
      </c>
      <c r="K36" s="260" t="n">
        <v>0</v>
      </c>
      <c r="L36" s="261" t="n">
        <v>0</v>
      </c>
      <c r="M36" s="265" t="n">
        <v>0</v>
      </c>
      <c r="N36" s="263" t="n">
        <v>0</v>
      </c>
      <c r="O36" s="260" t="n">
        <v>0</v>
      </c>
      <c r="P36" s="261" t="n">
        <v>0</v>
      </c>
      <c r="Q36" s="265" t="n">
        <v>0</v>
      </c>
      <c r="R36" s="266" t="n">
        <v>0</v>
      </c>
      <c r="S36" s="269" t="n">
        <f aca="false">SUM(C36:R36)</f>
        <v>8</v>
      </c>
    </row>
    <row r="37" customFormat="false" ht="30" hidden="false" customHeight="true" outlineLevel="0" collapsed="false">
      <c r="A37" s="259" t="n">
        <v>29</v>
      </c>
      <c r="B37" s="203" t="s">
        <v>122</v>
      </c>
      <c r="C37" s="260" t="n">
        <v>0</v>
      </c>
      <c r="D37" s="261" t="n">
        <v>0</v>
      </c>
      <c r="E37" s="262" t="n">
        <v>1</v>
      </c>
      <c r="F37" s="263" t="n">
        <v>4</v>
      </c>
      <c r="G37" s="260" t="n">
        <v>2</v>
      </c>
      <c r="H37" s="261" t="n">
        <v>3</v>
      </c>
      <c r="I37" s="265" t="n">
        <v>2</v>
      </c>
      <c r="J37" s="263" t="n">
        <v>0</v>
      </c>
      <c r="K37" s="260" t="n">
        <v>0</v>
      </c>
      <c r="L37" s="261" t="n">
        <v>0</v>
      </c>
      <c r="M37" s="265" t="n">
        <v>0</v>
      </c>
      <c r="N37" s="263" t="n">
        <v>0</v>
      </c>
      <c r="O37" s="260" t="n">
        <v>1</v>
      </c>
      <c r="P37" s="261" t="n">
        <v>0</v>
      </c>
      <c r="Q37" s="265" t="n">
        <v>0</v>
      </c>
      <c r="R37" s="266" t="n">
        <v>0</v>
      </c>
      <c r="S37" s="269" t="n">
        <f aca="false">SUM(C37:R37)</f>
        <v>13</v>
      </c>
    </row>
    <row r="38" customFormat="false" ht="22.5" hidden="false" customHeight="true" outlineLevel="0" collapsed="false">
      <c r="A38" s="259" t="n">
        <v>30</v>
      </c>
      <c r="B38" s="203" t="s">
        <v>126</v>
      </c>
      <c r="C38" s="260" t="n">
        <v>0</v>
      </c>
      <c r="D38" s="261" t="n">
        <v>0</v>
      </c>
      <c r="E38" s="262" t="n">
        <v>3</v>
      </c>
      <c r="F38" s="263" t="n">
        <v>4</v>
      </c>
      <c r="G38" s="260" t="n">
        <v>1</v>
      </c>
      <c r="H38" s="261" t="n">
        <v>0</v>
      </c>
      <c r="I38" s="265" t="n">
        <v>0</v>
      </c>
      <c r="J38" s="263" t="n">
        <v>1</v>
      </c>
      <c r="K38" s="260" t="n">
        <v>0</v>
      </c>
      <c r="L38" s="261" t="n">
        <v>0</v>
      </c>
      <c r="M38" s="265" t="n">
        <v>0</v>
      </c>
      <c r="N38" s="263" t="n">
        <v>0</v>
      </c>
      <c r="O38" s="260" t="n">
        <v>0</v>
      </c>
      <c r="P38" s="261" t="n">
        <v>0</v>
      </c>
      <c r="Q38" s="265" t="n">
        <v>0</v>
      </c>
      <c r="R38" s="266" t="n">
        <v>0</v>
      </c>
      <c r="S38" s="269" t="n">
        <f aca="false">SUM(C38:R38)</f>
        <v>9</v>
      </c>
    </row>
    <row r="39" customFormat="false" ht="22.5" hidden="false" customHeight="true" outlineLevel="0" collapsed="false">
      <c r="A39" s="259" t="n">
        <v>31</v>
      </c>
      <c r="B39" s="203" t="s">
        <v>129</v>
      </c>
      <c r="C39" s="260" t="n">
        <v>0</v>
      </c>
      <c r="D39" s="261" t="n">
        <v>1</v>
      </c>
      <c r="E39" s="262" t="n">
        <v>11</v>
      </c>
      <c r="F39" s="263" t="n">
        <v>13</v>
      </c>
      <c r="G39" s="260" t="n">
        <v>2</v>
      </c>
      <c r="H39" s="261" t="n">
        <v>7</v>
      </c>
      <c r="I39" s="265" t="n">
        <v>6</v>
      </c>
      <c r="J39" s="263" t="n">
        <v>3</v>
      </c>
      <c r="K39" s="260" t="n">
        <v>0</v>
      </c>
      <c r="L39" s="261" t="n">
        <v>0</v>
      </c>
      <c r="M39" s="265" t="n">
        <v>0</v>
      </c>
      <c r="N39" s="263" t="n">
        <v>1</v>
      </c>
      <c r="O39" s="260" t="n">
        <v>0</v>
      </c>
      <c r="P39" s="261" t="n">
        <v>0</v>
      </c>
      <c r="Q39" s="265" t="n">
        <v>1</v>
      </c>
      <c r="R39" s="266" t="n">
        <v>1</v>
      </c>
      <c r="S39" s="269" t="n">
        <f aca="false">SUM(C39:R39)</f>
        <v>46</v>
      </c>
    </row>
    <row r="40" customFormat="false" ht="22.5" hidden="false" customHeight="true" outlineLevel="0" collapsed="false">
      <c r="A40" s="259" t="n">
        <v>32</v>
      </c>
      <c r="B40" s="203" t="s">
        <v>140</v>
      </c>
      <c r="C40" s="260" t="n">
        <v>0</v>
      </c>
      <c r="D40" s="261" t="n">
        <v>0</v>
      </c>
      <c r="E40" s="262" t="n">
        <v>0</v>
      </c>
      <c r="F40" s="263" t="n">
        <v>0</v>
      </c>
      <c r="G40" s="260" t="n">
        <v>1</v>
      </c>
      <c r="H40" s="261" t="n">
        <v>0</v>
      </c>
      <c r="I40" s="265" t="n">
        <v>0</v>
      </c>
      <c r="J40" s="263" t="n">
        <v>0</v>
      </c>
      <c r="K40" s="260"/>
      <c r="L40" s="261" t="n">
        <v>0</v>
      </c>
      <c r="M40" s="265" t="n">
        <v>0</v>
      </c>
      <c r="N40" s="263" t="n">
        <v>0</v>
      </c>
      <c r="O40" s="260" t="n">
        <v>0</v>
      </c>
      <c r="P40" s="261" t="n">
        <v>0</v>
      </c>
      <c r="Q40" s="265" t="n">
        <v>0</v>
      </c>
      <c r="R40" s="266" t="n">
        <v>0</v>
      </c>
      <c r="S40" s="269" t="n">
        <f aca="false">SUM(C40:R40)</f>
        <v>1</v>
      </c>
    </row>
    <row r="41" customFormat="false" ht="22.5" hidden="false" customHeight="true" outlineLevel="0" collapsed="false">
      <c r="A41" s="270" t="s">
        <v>141</v>
      </c>
      <c r="B41" s="270"/>
      <c r="C41" s="271" t="n">
        <f aca="false">SUM(C9:C40)</f>
        <v>4</v>
      </c>
      <c r="D41" s="272" t="n">
        <f aca="false">SUM(D9:D40)</f>
        <v>5</v>
      </c>
      <c r="E41" s="273" t="n">
        <f aca="false">SUM(E9:E40)</f>
        <v>71</v>
      </c>
      <c r="F41" s="274" t="n">
        <f aca="false">SUM(F9:F40)</f>
        <v>123</v>
      </c>
      <c r="G41" s="275" t="n">
        <f aca="false">SUM(G9:G40)</f>
        <v>47</v>
      </c>
      <c r="H41" s="276" t="n">
        <f aca="false">SUM(H9:H40)</f>
        <v>49</v>
      </c>
      <c r="I41" s="271" t="n">
        <f aca="false">SUM(I9:I40)</f>
        <v>52</v>
      </c>
      <c r="J41" s="272" t="n">
        <f aca="false">SUM(J9:J40)</f>
        <v>49</v>
      </c>
      <c r="K41" s="275" t="n">
        <f aca="false">SUM(K9:K40)</f>
        <v>0</v>
      </c>
      <c r="L41" s="276" t="n">
        <f aca="false">SUM(L9:L40)</f>
        <v>1</v>
      </c>
      <c r="M41" s="271" t="n">
        <f aca="false">SUM(M9:M40)</f>
        <v>5</v>
      </c>
      <c r="N41" s="272" t="n">
        <f aca="false">SUM(N9:N40)</f>
        <v>14</v>
      </c>
      <c r="O41" s="275" t="n">
        <f aca="false">SUM(O9:O40)</f>
        <v>6</v>
      </c>
      <c r="P41" s="276" t="n">
        <f aca="false">SUM(P9:P40)</f>
        <v>3</v>
      </c>
      <c r="Q41" s="271" t="n">
        <f aca="false">SUM(Q9:Q40)</f>
        <v>12</v>
      </c>
      <c r="R41" s="274" t="n">
        <f aca="false">SUM(R9:R40)</f>
        <v>17</v>
      </c>
      <c r="S41" s="277" t="n">
        <f aca="false">SUM(S9:S40)</f>
        <v>458</v>
      </c>
    </row>
    <row r="42" customFormat="false" ht="15" hidden="false" customHeight="false" outlineLevel="0" collapsed="false">
      <c r="A42" s="180" t="s">
        <v>24</v>
      </c>
    </row>
    <row r="59" customFormat="false" ht="15.7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</row>
    <row r="60" customFormat="false" ht="15.75" hidden="false" customHeight="false" outlineLevel="0" collapsed="false"/>
  </sheetData>
  <mergeCells count="17">
    <mergeCell ref="A1:S1"/>
    <mergeCell ref="A2:S2"/>
    <mergeCell ref="A3:S3"/>
    <mergeCell ref="A5:A7"/>
    <mergeCell ref="B5:B7"/>
    <mergeCell ref="C5:J5"/>
    <mergeCell ref="K5:R5"/>
    <mergeCell ref="S5:S7"/>
    <mergeCell ref="C6:D6"/>
    <mergeCell ref="E6:F6"/>
    <mergeCell ref="G6:H6"/>
    <mergeCell ref="I6:J6"/>
    <mergeCell ref="K6:L6"/>
    <mergeCell ref="M6:N6"/>
    <mergeCell ref="O6:P6"/>
    <mergeCell ref="Q6:R6"/>
    <mergeCell ref="A41:B4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3"/>
  <sheetViews>
    <sheetView showFormulas="false" showGridLines="true" showRowColHeaders="true" showZeros="true" rightToLeft="false" tabSelected="false" showOutlineSymbols="true" defaultGridColor="true" view="pageBreakPreview" topLeftCell="A34" colorId="64" zoomScale="90" zoomScaleNormal="110" zoomScalePageLayoutView="90" workbookViewId="0">
      <selection pane="topLeft" activeCell="V57" activeCellId="0" sqref="V5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53.85"/>
    <col collapsed="false" customWidth="true" hidden="false" outlineLevel="0" max="17" min="2" style="180" width="4.7"/>
    <col collapsed="false" customWidth="true" hidden="false" outlineLevel="0" max="18" min="18" style="180" width="6.13"/>
    <col collapsed="false" customWidth="false" hidden="false" outlineLevel="0" max="257" min="19" style="180" width="11.42"/>
  </cols>
  <sheetData>
    <row r="1" customFormat="false" ht="12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customFormat="false" ht="15.75" hidden="false" customHeight="false" outlineLevel="0" collapsed="false">
      <c r="A2" s="186" t="s">
        <v>1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6.5" hidden="false" customHeight="false" outlineLevel="0" collapsed="false">
      <c r="A3" s="186" t="s">
        <v>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3.5" hidden="false" customHeight="true" outlineLevel="0" collapsed="false">
      <c r="A4" s="278" t="s">
        <v>56</v>
      </c>
      <c r="B4" s="279" t="s">
        <v>151</v>
      </c>
      <c r="C4" s="279"/>
      <c r="D4" s="279"/>
      <c r="E4" s="279"/>
      <c r="F4" s="279"/>
      <c r="G4" s="279"/>
      <c r="H4" s="279"/>
      <c r="I4" s="279"/>
      <c r="J4" s="279" t="s">
        <v>152</v>
      </c>
      <c r="K4" s="279"/>
      <c r="L4" s="279"/>
      <c r="M4" s="279"/>
      <c r="N4" s="279"/>
      <c r="O4" s="279"/>
      <c r="P4" s="279"/>
      <c r="Q4" s="279"/>
      <c r="R4" s="280" t="s">
        <v>10</v>
      </c>
    </row>
    <row r="5" customFormat="false" ht="13.5" hidden="false" customHeight="false" outlineLevel="0" collapsed="false">
      <c r="A5" s="278"/>
      <c r="B5" s="281" t="s">
        <v>153</v>
      </c>
      <c r="C5" s="281"/>
      <c r="D5" s="279" t="s">
        <v>154</v>
      </c>
      <c r="E5" s="279"/>
      <c r="F5" s="282" t="s">
        <v>155</v>
      </c>
      <c r="G5" s="282"/>
      <c r="H5" s="283" t="s">
        <v>156</v>
      </c>
      <c r="I5" s="283"/>
      <c r="J5" s="279" t="s">
        <v>153</v>
      </c>
      <c r="K5" s="279"/>
      <c r="L5" s="284" t="s">
        <v>154</v>
      </c>
      <c r="M5" s="284"/>
      <c r="N5" s="279" t="s">
        <v>155</v>
      </c>
      <c r="O5" s="279"/>
      <c r="P5" s="280" t="s">
        <v>156</v>
      </c>
      <c r="Q5" s="280"/>
      <c r="R5" s="280"/>
    </row>
    <row r="6" customFormat="false" ht="13.5" hidden="false" customHeight="false" outlineLevel="0" collapsed="false">
      <c r="A6" s="278"/>
      <c r="B6" s="285" t="s">
        <v>61</v>
      </c>
      <c r="C6" s="286" t="s">
        <v>62</v>
      </c>
      <c r="D6" s="287" t="s">
        <v>61</v>
      </c>
      <c r="E6" s="288" t="s">
        <v>62</v>
      </c>
      <c r="F6" s="289" t="s">
        <v>61</v>
      </c>
      <c r="G6" s="286" t="s">
        <v>62</v>
      </c>
      <c r="H6" s="287" t="s">
        <v>61</v>
      </c>
      <c r="I6" s="288" t="s">
        <v>62</v>
      </c>
      <c r="J6" s="289" t="s">
        <v>61</v>
      </c>
      <c r="K6" s="286" t="s">
        <v>62</v>
      </c>
      <c r="L6" s="287" t="s">
        <v>61</v>
      </c>
      <c r="M6" s="288" t="s">
        <v>62</v>
      </c>
      <c r="N6" s="289" t="s">
        <v>61</v>
      </c>
      <c r="O6" s="286" t="s">
        <v>62</v>
      </c>
      <c r="P6" s="287" t="s">
        <v>61</v>
      </c>
      <c r="Q6" s="288" t="s">
        <v>62</v>
      </c>
      <c r="R6" s="280"/>
    </row>
    <row r="7" customFormat="false" ht="9" hidden="false" customHeight="true" outlineLevel="0" collapsed="false">
      <c r="A7" s="290"/>
      <c r="B7" s="291"/>
      <c r="C7" s="292"/>
      <c r="D7" s="292"/>
      <c r="E7" s="292"/>
      <c r="F7" s="292"/>
      <c r="G7" s="292"/>
      <c r="H7" s="292"/>
      <c r="I7" s="292"/>
      <c r="J7" s="292"/>
      <c r="K7" s="292"/>
      <c r="L7" s="292"/>
      <c r="M7" s="292"/>
      <c r="N7" s="292"/>
      <c r="O7" s="292"/>
      <c r="P7" s="292"/>
      <c r="Q7" s="292"/>
      <c r="R7" s="292"/>
    </row>
    <row r="8" customFormat="false" ht="20.1" hidden="false" customHeight="true" outlineLevel="0" collapsed="false">
      <c r="A8" s="293" t="s">
        <v>63</v>
      </c>
      <c r="B8" s="294" t="n">
        <v>0</v>
      </c>
      <c r="C8" s="295" t="n">
        <v>0</v>
      </c>
      <c r="D8" s="296" t="n">
        <v>0</v>
      </c>
      <c r="E8" s="297" t="n">
        <v>1</v>
      </c>
      <c r="F8" s="298" t="n">
        <v>1</v>
      </c>
      <c r="G8" s="295" t="n">
        <v>0</v>
      </c>
      <c r="H8" s="299" t="n">
        <v>0</v>
      </c>
      <c r="I8" s="297" t="n">
        <v>0</v>
      </c>
      <c r="J8" s="300" t="n">
        <v>0</v>
      </c>
      <c r="K8" s="295" t="n">
        <v>0</v>
      </c>
      <c r="L8" s="296" t="n">
        <v>0</v>
      </c>
      <c r="M8" s="301" t="n">
        <v>0</v>
      </c>
      <c r="N8" s="300" t="n">
        <v>0</v>
      </c>
      <c r="O8" s="295" t="n">
        <v>0</v>
      </c>
      <c r="P8" s="296" t="n">
        <v>0</v>
      </c>
      <c r="Q8" s="297" t="n">
        <v>0</v>
      </c>
      <c r="R8" s="302" t="n">
        <f aca="false">SUM(B8:Q8)</f>
        <v>2</v>
      </c>
    </row>
    <row r="9" customFormat="false" ht="20.1" hidden="false" customHeight="true" outlineLevel="0" collapsed="false">
      <c r="A9" s="303" t="s">
        <v>64</v>
      </c>
      <c r="B9" s="304" t="n">
        <v>0</v>
      </c>
      <c r="C9" s="305" t="n">
        <v>0</v>
      </c>
      <c r="D9" s="306" t="n">
        <v>0</v>
      </c>
      <c r="E9" s="307" t="n">
        <v>0</v>
      </c>
      <c r="F9" s="308" t="n">
        <v>2</v>
      </c>
      <c r="G9" s="305" t="n">
        <v>0</v>
      </c>
      <c r="H9" s="309" t="n">
        <v>2</v>
      </c>
      <c r="I9" s="307" t="n">
        <v>0</v>
      </c>
      <c r="J9" s="310" t="n">
        <v>2</v>
      </c>
      <c r="K9" s="305" t="n">
        <v>0</v>
      </c>
      <c r="L9" s="306" t="n">
        <v>0</v>
      </c>
      <c r="M9" s="311" t="n">
        <v>0</v>
      </c>
      <c r="N9" s="310" t="n">
        <v>0</v>
      </c>
      <c r="O9" s="305" t="n">
        <v>0</v>
      </c>
      <c r="P9" s="306" t="n">
        <v>0</v>
      </c>
      <c r="Q9" s="307" t="n">
        <v>0</v>
      </c>
      <c r="R9" s="312" t="n">
        <f aca="false">SUM(B9:Q9)</f>
        <v>6</v>
      </c>
    </row>
    <row r="10" customFormat="false" ht="20.1" hidden="false" customHeight="true" outlineLevel="0" collapsed="false">
      <c r="A10" s="303" t="s">
        <v>65</v>
      </c>
      <c r="B10" s="304" t="n">
        <v>0</v>
      </c>
      <c r="C10" s="305" t="n">
        <v>0</v>
      </c>
      <c r="D10" s="306" t="n">
        <v>0</v>
      </c>
      <c r="E10" s="307" t="n">
        <v>0</v>
      </c>
      <c r="F10" s="308" t="n">
        <v>1</v>
      </c>
      <c r="G10" s="305" t="n">
        <v>0</v>
      </c>
      <c r="H10" s="309" t="n">
        <v>0</v>
      </c>
      <c r="I10" s="307" t="n">
        <v>0</v>
      </c>
      <c r="J10" s="310" t="n">
        <v>1</v>
      </c>
      <c r="K10" s="305" t="n">
        <v>1</v>
      </c>
      <c r="L10" s="306" t="n">
        <v>0</v>
      </c>
      <c r="M10" s="311" t="n">
        <v>0</v>
      </c>
      <c r="N10" s="310" t="n">
        <v>0</v>
      </c>
      <c r="O10" s="305" t="n">
        <v>0</v>
      </c>
      <c r="P10" s="306" t="n">
        <v>0</v>
      </c>
      <c r="Q10" s="307" t="n">
        <v>0</v>
      </c>
      <c r="R10" s="312" t="n">
        <f aca="false">SUM(B10:Q10)</f>
        <v>3</v>
      </c>
    </row>
    <row r="11" customFormat="false" ht="20.1" hidden="false" customHeight="true" outlineLevel="0" collapsed="false">
      <c r="A11" s="303" t="s">
        <v>66</v>
      </c>
      <c r="B11" s="304" t="n">
        <v>0</v>
      </c>
      <c r="C11" s="305" t="n">
        <v>0</v>
      </c>
      <c r="D11" s="306" t="n">
        <v>2</v>
      </c>
      <c r="E11" s="307" t="n">
        <v>1</v>
      </c>
      <c r="F11" s="308" t="n">
        <v>3</v>
      </c>
      <c r="G11" s="305" t="n">
        <v>1</v>
      </c>
      <c r="H11" s="309" t="n">
        <v>0</v>
      </c>
      <c r="I11" s="307" t="n">
        <v>0</v>
      </c>
      <c r="J11" s="310" t="n">
        <v>0</v>
      </c>
      <c r="K11" s="305" t="n">
        <v>2</v>
      </c>
      <c r="L11" s="306" t="n">
        <v>0</v>
      </c>
      <c r="M11" s="311" t="n">
        <v>0</v>
      </c>
      <c r="N11" s="310" t="n">
        <v>0</v>
      </c>
      <c r="O11" s="305" t="n">
        <v>0</v>
      </c>
      <c r="P11" s="306" t="n">
        <v>0</v>
      </c>
      <c r="Q11" s="307" t="n">
        <v>0</v>
      </c>
      <c r="R11" s="312" t="n">
        <f aca="false">SUM(B11:Q11)</f>
        <v>9</v>
      </c>
    </row>
    <row r="12" customFormat="false" ht="30" hidden="false" customHeight="true" outlineLevel="0" collapsed="false">
      <c r="A12" s="303" t="s">
        <v>68</v>
      </c>
      <c r="B12" s="304" t="n">
        <v>0</v>
      </c>
      <c r="C12" s="305" t="n">
        <v>0</v>
      </c>
      <c r="D12" s="306" t="n">
        <v>0</v>
      </c>
      <c r="E12" s="307" t="n">
        <v>0</v>
      </c>
      <c r="F12" s="308" t="n">
        <v>2</v>
      </c>
      <c r="G12" s="305" t="n">
        <v>0</v>
      </c>
      <c r="H12" s="309" t="n">
        <v>0</v>
      </c>
      <c r="I12" s="307" t="n">
        <v>0</v>
      </c>
      <c r="J12" s="310" t="n">
        <v>1</v>
      </c>
      <c r="K12" s="305" t="n">
        <v>0</v>
      </c>
      <c r="L12" s="306" t="n">
        <v>0</v>
      </c>
      <c r="M12" s="311" t="n">
        <v>0</v>
      </c>
      <c r="N12" s="310" t="n">
        <v>0</v>
      </c>
      <c r="O12" s="305" t="n">
        <v>0</v>
      </c>
      <c r="P12" s="306" t="n">
        <v>0</v>
      </c>
      <c r="Q12" s="307" t="n">
        <v>0</v>
      </c>
      <c r="R12" s="312" t="n">
        <f aca="false">SUM(B12:Q12)</f>
        <v>3</v>
      </c>
    </row>
    <row r="13" customFormat="false" ht="20.1" hidden="false" customHeight="true" outlineLevel="0" collapsed="false">
      <c r="A13" s="303" t="s">
        <v>69</v>
      </c>
      <c r="B13" s="304" t="n">
        <v>0</v>
      </c>
      <c r="C13" s="305" t="n">
        <v>0</v>
      </c>
      <c r="D13" s="306" t="n">
        <v>1</v>
      </c>
      <c r="E13" s="307" t="n">
        <v>0</v>
      </c>
      <c r="F13" s="308" t="n">
        <v>0</v>
      </c>
      <c r="G13" s="305" t="n">
        <v>28</v>
      </c>
      <c r="H13" s="309" t="n">
        <v>2</v>
      </c>
      <c r="I13" s="307" t="n">
        <v>17</v>
      </c>
      <c r="J13" s="310" t="n">
        <v>0</v>
      </c>
      <c r="K13" s="305" t="n">
        <v>1</v>
      </c>
      <c r="L13" s="306" t="n">
        <v>0</v>
      </c>
      <c r="M13" s="311" t="n">
        <v>0</v>
      </c>
      <c r="N13" s="310" t="n">
        <v>1</v>
      </c>
      <c r="O13" s="305" t="n">
        <v>1</v>
      </c>
      <c r="P13" s="306" t="n">
        <v>0</v>
      </c>
      <c r="Q13" s="307" t="n">
        <v>1</v>
      </c>
      <c r="R13" s="312" t="n">
        <f aca="false">SUM(B13:Q13)</f>
        <v>52</v>
      </c>
    </row>
    <row r="14" customFormat="false" ht="30" hidden="false" customHeight="true" outlineLevel="0" collapsed="false">
      <c r="A14" s="303" t="s">
        <v>70</v>
      </c>
      <c r="B14" s="304" t="n">
        <v>0</v>
      </c>
      <c r="C14" s="305" t="n">
        <v>0</v>
      </c>
      <c r="D14" s="306" t="n">
        <v>1</v>
      </c>
      <c r="E14" s="307" t="n">
        <v>1</v>
      </c>
      <c r="F14" s="308" t="n">
        <v>3</v>
      </c>
      <c r="G14" s="305" t="n">
        <v>4</v>
      </c>
      <c r="H14" s="309" t="n">
        <v>0</v>
      </c>
      <c r="I14" s="307" t="n">
        <v>1</v>
      </c>
      <c r="J14" s="310" t="n">
        <v>0</v>
      </c>
      <c r="K14" s="305" t="n">
        <v>0</v>
      </c>
      <c r="L14" s="306" t="n">
        <v>1</v>
      </c>
      <c r="M14" s="311" t="n">
        <v>0</v>
      </c>
      <c r="N14" s="310" t="n">
        <v>0</v>
      </c>
      <c r="O14" s="305" t="n">
        <v>0</v>
      </c>
      <c r="P14" s="306" t="n">
        <v>0</v>
      </c>
      <c r="Q14" s="307" t="n">
        <v>0</v>
      </c>
      <c r="R14" s="312" t="n">
        <f aca="false">SUM(B14:Q14)</f>
        <v>11</v>
      </c>
    </row>
    <row r="15" customFormat="false" ht="20.1" hidden="false" customHeight="true" outlineLevel="0" collapsed="false">
      <c r="A15" s="303" t="s">
        <v>67</v>
      </c>
      <c r="B15" s="304" t="n">
        <v>0</v>
      </c>
      <c r="C15" s="305" t="n">
        <v>0</v>
      </c>
      <c r="D15" s="306" t="n">
        <v>0</v>
      </c>
      <c r="E15" s="307" t="n">
        <v>0</v>
      </c>
      <c r="F15" s="308" t="n">
        <v>5</v>
      </c>
      <c r="G15" s="305" t="n">
        <v>1</v>
      </c>
      <c r="H15" s="309" t="n">
        <v>1</v>
      </c>
      <c r="I15" s="307" t="n">
        <v>0</v>
      </c>
      <c r="J15" s="310" t="n">
        <v>1</v>
      </c>
      <c r="K15" s="305" t="n">
        <v>0</v>
      </c>
      <c r="L15" s="306" t="n">
        <v>0</v>
      </c>
      <c r="M15" s="311" t="n">
        <v>0</v>
      </c>
      <c r="N15" s="310" t="n">
        <v>0</v>
      </c>
      <c r="O15" s="305" t="n">
        <v>0</v>
      </c>
      <c r="P15" s="306" t="n">
        <v>0</v>
      </c>
      <c r="Q15" s="307" t="n">
        <v>1</v>
      </c>
      <c r="R15" s="312" t="n">
        <f aca="false">SUM(B15:Q15)</f>
        <v>9</v>
      </c>
    </row>
    <row r="16" customFormat="false" ht="30" hidden="false" customHeight="true" outlineLevel="0" collapsed="false">
      <c r="A16" s="303" t="s">
        <v>71</v>
      </c>
      <c r="B16" s="304" t="n">
        <v>0</v>
      </c>
      <c r="C16" s="305" t="n">
        <v>0</v>
      </c>
      <c r="D16" s="306" t="n">
        <v>0</v>
      </c>
      <c r="E16" s="307" t="n">
        <v>0</v>
      </c>
      <c r="F16" s="308" t="n">
        <v>0</v>
      </c>
      <c r="G16" s="305" t="n">
        <v>0</v>
      </c>
      <c r="H16" s="309" t="n">
        <v>0</v>
      </c>
      <c r="I16" s="307" t="n">
        <v>0</v>
      </c>
      <c r="J16" s="310" t="n">
        <v>0</v>
      </c>
      <c r="K16" s="305" t="n">
        <v>3</v>
      </c>
      <c r="L16" s="306" t="n">
        <v>0</v>
      </c>
      <c r="M16" s="311" t="n">
        <v>0</v>
      </c>
      <c r="N16" s="310" t="n">
        <v>0</v>
      </c>
      <c r="O16" s="305" t="n">
        <v>0</v>
      </c>
      <c r="P16" s="306" t="n">
        <v>0</v>
      </c>
      <c r="Q16" s="307" t="n">
        <v>0</v>
      </c>
      <c r="R16" s="312" t="n">
        <f aca="false">SUM(B16:Q16)</f>
        <v>3</v>
      </c>
    </row>
    <row r="17" customFormat="false" ht="20.1" hidden="false" customHeight="true" outlineLevel="0" collapsed="false">
      <c r="A17" s="303" t="s">
        <v>73</v>
      </c>
      <c r="B17" s="313" t="n">
        <v>0</v>
      </c>
      <c r="C17" s="305" t="n">
        <v>0</v>
      </c>
      <c r="D17" s="306" t="n">
        <v>0</v>
      </c>
      <c r="E17" s="307" t="n">
        <v>0</v>
      </c>
      <c r="F17" s="310" t="n">
        <v>1</v>
      </c>
      <c r="G17" s="305" t="n">
        <v>2</v>
      </c>
      <c r="H17" s="309" t="n">
        <v>1</v>
      </c>
      <c r="I17" s="307" t="n">
        <v>1</v>
      </c>
      <c r="J17" s="310" t="n">
        <v>0</v>
      </c>
      <c r="K17" s="305" t="n">
        <v>0</v>
      </c>
      <c r="L17" s="306" t="n">
        <v>0</v>
      </c>
      <c r="M17" s="307" t="n">
        <v>0</v>
      </c>
      <c r="N17" s="310" t="n">
        <v>0</v>
      </c>
      <c r="O17" s="305" t="n">
        <v>2</v>
      </c>
      <c r="P17" s="306" t="n">
        <v>0</v>
      </c>
      <c r="Q17" s="311" t="n">
        <v>0</v>
      </c>
      <c r="R17" s="312" t="n">
        <f aca="false">SUM(B17:Q17)</f>
        <v>7</v>
      </c>
    </row>
    <row r="18" customFormat="false" ht="20.1" hidden="false" customHeight="true" outlineLevel="0" collapsed="false">
      <c r="A18" s="303" t="s">
        <v>74</v>
      </c>
      <c r="B18" s="313" t="n">
        <v>1</v>
      </c>
      <c r="C18" s="305" t="n">
        <v>0</v>
      </c>
      <c r="D18" s="306" t="n">
        <v>1</v>
      </c>
      <c r="E18" s="307" t="n">
        <v>0</v>
      </c>
      <c r="F18" s="310" t="n">
        <v>1</v>
      </c>
      <c r="G18" s="305" t="n">
        <v>3</v>
      </c>
      <c r="H18" s="309" t="n">
        <v>0</v>
      </c>
      <c r="I18" s="307" t="n">
        <v>0</v>
      </c>
      <c r="J18" s="310" t="n">
        <v>1</v>
      </c>
      <c r="K18" s="305" t="n">
        <v>0</v>
      </c>
      <c r="L18" s="306" t="n">
        <v>0</v>
      </c>
      <c r="M18" s="307" t="n">
        <v>0</v>
      </c>
      <c r="N18" s="310" t="n">
        <v>0</v>
      </c>
      <c r="O18" s="305" t="n">
        <v>0</v>
      </c>
      <c r="P18" s="306" t="n">
        <v>0</v>
      </c>
      <c r="Q18" s="311" t="n">
        <v>0</v>
      </c>
      <c r="R18" s="312" t="n">
        <f aca="false">SUM(B18:Q18)</f>
        <v>7</v>
      </c>
    </row>
    <row r="19" customFormat="false" ht="20.1" hidden="false" customHeight="true" outlineLevel="0" collapsed="false">
      <c r="A19" s="303" t="s">
        <v>75</v>
      </c>
      <c r="B19" s="313" t="n">
        <v>0</v>
      </c>
      <c r="C19" s="305" t="n">
        <v>0</v>
      </c>
      <c r="D19" s="306" t="n">
        <v>1</v>
      </c>
      <c r="E19" s="307" t="n">
        <v>0</v>
      </c>
      <c r="F19" s="310" t="n">
        <v>0</v>
      </c>
      <c r="G19" s="305" t="n">
        <v>0</v>
      </c>
      <c r="H19" s="309" t="n">
        <v>0</v>
      </c>
      <c r="I19" s="307" t="n">
        <v>0</v>
      </c>
      <c r="J19" s="310" t="n">
        <v>0</v>
      </c>
      <c r="K19" s="305" t="n">
        <v>0</v>
      </c>
      <c r="L19" s="306" t="n">
        <v>0</v>
      </c>
      <c r="M19" s="307" t="n">
        <v>0</v>
      </c>
      <c r="N19" s="310" t="n">
        <v>0</v>
      </c>
      <c r="O19" s="305" t="n">
        <v>0</v>
      </c>
      <c r="P19" s="306" t="n">
        <v>0</v>
      </c>
      <c r="Q19" s="311" t="n">
        <v>0</v>
      </c>
      <c r="R19" s="312" t="n">
        <f aca="false">SUM(B19:Q19)</f>
        <v>1</v>
      </c>
    </row>
    <row r="20" customFormat="false" ht="20.1" hidden="false" customHeight="true" outlineLevel="0" collapsed="false">
      <c r="A20" s="303" t="s">
        <v>76</v>
      </c>
      <c r="B20" s="313" t="n">
        <v>0</v>
      </c>
      <c r="C20" s="305" t="n">
        <v>0</v>
      </c>
      <c r="D20" s="306" t="n">
        <v>1</v>
      </c>
      <c r="E20" s="307" t="n">
        <v>0</v>
      </c>
      <c r="F20" s="310" t="n">
        <v>1</v>
      </c>
      <c r="G20" s="305" t="n">
        <v>0</v>
      </c>
      <c r="H20" s="309" t="n">
        <v>0</v>
      </c>
      <c r="I20" s="307" t="n">
        <v>0</v>
      </c>
      <c r="J20" s="310" t="n">
        <v>0</v>
      </c>
      <c r="K20" s="305" t="n">
        <v>3</v>
      </c>
      <c r="L20" s="306" t="n">
        <v>0</v>
      </c>
      <c r="M20" s="307" t="n">
        <v>0</v>
      </c>
      <c r="N20" s="310" t="n">
        <v>0</v>
      </c>
      <c r="O20" s="305" t="n">
        <v>0</v>
      </c>
      <c r="P20" s="306" t="n">
        <v>0</v>
      </c>
      <c r="Q20" s="311" t="n">
        <v>0</v>
      </c>
      <c r="R20" s="312" t="n">
        <f aca="false">SUM(B20:Q20)</f>
        <v>5</v>
      </c>
    </row>
    <row r="21" customFormat="false" ht="20.1" hidden="false" customHeight="true" outlineLevel="0" collapsed="false">
      <c r="A21" s="303" t="s">
        <v>77</v>
      </c>
      <c r="B21" s="313" t="n">
        <v>0</v>
      </c>
      <c r="C21" s="305" t="n">
        <v>0</v>
      </c>
      <c r="D21" s="306" t="n">
        <v>2</v>
      </c>
      <c r="E21" s="307" t="n">
        <v>0</v>
      </c>
      <c r="F21" s="310" t="n">
        <v>1</v>
      </c>
      <c r="G21" s="305" t="n">
        <v>2</v>
      </c>
      <c r="H21" s="309" t="n">
        <v>0</v>
      </c>
      <c r="I21" s="307" t="n">
        <v>0</v>
      </c>
      <c r="J21" s="310" t="n">
        <v>0</v>
      </c>
      <c r="K21" s="305" t="n">
        <v>1</v>
      </c>
      <c r="L21" s="306" t="n">
        <v>0</v>
      </c>
      <c r="M21" s="307" t="n">
        <v>0</v>
      </c>
      <c r="N21" s="310" t="n">
        <v>0</v>
      </c>
      <c r="O21" s="305" t="n">
        <v>0</v>
      </c>
      <c r="P21" s="306" t="n">
        <v>0</v>
      </c>
      <c r="Q21" s="311" t="n">
        <v>0</v>
      </c>
      <c r="R21" s="312" t="n">
        <f aca="false">SUM(B21:Q21)</f>
        <v>6</v>
      </c>
    </row>
    <row r="22" customFormat="false" ht="20.1" hidden="false" customHeight="true" outlineLevel="0" collapsed="false">
      <c r="A22" s="303" t="s">
        <v>78</v>
      </c>
      <c r="B22" s="313" t="n">
        <v>0</v>
      </c>
      <c r="C22" s="305" t="n">
        <v>1</v>
      </c>
      <c r="D22" s="306" t="n">
        <v>2</v>
      </c>
      <c r="E22" s="307" t="n">
        <v>1</v>
      </c>
      <c r="F22" s="310" t="n">
        <v>3</v>
      </c>
      <c r="G22" s="305" t="n">
        <v>2</v>
      </c>
      <c r="H22" s="309" t="n">
        <v>0</v>
      </c>
      <c r="I22" s="307" t="n">
        <v>0</v>
      </c>
      <c r="J22" s="310" t="n">
        <v>0</v>
      </c>
      <c r="K22" s="305" t="n">
        <v>0</v>
      </c>
      <c r="L22" s="306" t="n">
        <v>1</v>
      </c>
      <c r="M22" s="307" t="n">
        <v>0</v>
      </c>
      <c r="N22" s="310" t="n">
        <v>2</v>
      </c>
      <c r="O22" s="305" t="n">
        <v>0</v>
      </c>
      <c r="P22" s="306" t="n">
        <v>0</v>
      </c>
      <c r="Q22" s="311" t="n">
        <v>0</v>
      </c>
      <c r="R22" s="312" t="n">
        <f aca="false">SUM(B22:Q22)</f>
        <v>12</v>
      </c>
    </row>
    <row r="23" customFormat="false" ht="20.1" hidden="false" customHeight="true" outlineLevel="0" collapsed="false">
      <c r="A23" s="303" t="s">
        <v>79</v>
      </c>
      <c r="B23" s="313" t="n">
        <v>1</v>
      </c>
      <c r="C23" s="305" t="n">
        <v>0</v>
      </c>
      <c r="D23" s="306" t="n">
        <v>1</v>
      </c>
      <c r="E23" s="307" t="n">
        <v>0</v>
      </c>
      <c r="F23" s="310" t="n">
        <v>2</v>
      </c>
      <c r="G23" s="305" t="n">
        <v>3</v>
      </c>
      <c r="H23" s="309" t="n">
        <v>0</v>
      </c>
      <c r="I23" s="307" t="n">
        <v>0</v>
      </c>
      <c r="J23" s="310" t="n">
        <v>0</v>
      </c>
      <c r="K23" s="305" t="n">
        <v>0</v>
      </c>
      <c r="L23" s="306" t="n">
        <v>0</v>
      </c>
      <c r="M23" s="307" t="n">
        <v>0</v>
      </c>
      <c r="N23" s="310" t="n">
        <v>0</v>
      </c>
      <c r="O23" s="305" t="n">
        <v>0</v>
      </c>
      <c r="P23" s="306" t="n">
        <v>0</v>
      </c>
      <c r="Q23" s="311" t="n">
        <v>0</v>
      </c>
      <c r="R23" s="312" t="n">
        <f aca="false">SUM(B23:Q23)</f>
        <v>7</v>
      </c>
    </row>
    <row r="24" customFormat="false" ht="20.1" hidden="false" customHeight="true" outlineLevel="0" collapsed="false">
      <c r="A24" s="303" t="s">
        <v>80</v>
      </c>
      <c r="B24" s="313" t="n">
        <v>0</v>
      </c>
      <c r="C24" s="305" t="n">
        <v>1</v>
      </c>
      <c r="D24" s="306" t="n">
        <v>0</v>
      </c>
      <c r="E24" s="307" t="n">
        <v>1</v>
      </c>
      <c r="F24" s="310" t="n">
        <v>8</v>
      </c>
      <c r="G24" s="305" t="n">
        <v>6</v>
      </c>
      <c r="H24" s="309" t="n">
        <v>0</v>
      </c>
      <c r="I24" s="307" t="n">
        <v>1</v>
      </c>
      <c r="J24" s="310" t="n">
        <v>0</v>
      </c>
      <c r="K24" s="305" t="n">
        <v>0</v>
      </c>
      <c r="L24" s="306" t="n">
        <v>1</v>
      </c>
      <c r="M24" s="307" t="n">
        <v>0</v>
      </c>
      <c r="N24" s="310" t="n">
        <v>3</v>
      </c>
      <c r="O24" s="305" t="n">
        <v>4</v>
      </c>
      <c r="P24" s="306" t="n">
        <v>0</v>
      </c>
      <c r="Q24" s="311" t="n">
        <v>0</v>
      </c>
      <c r="R24" s="312" t="n">
        <f aca="false">SUM(B24:Q24)</f>
        <v>25</v>
      </c>
    </row>
    <row r="25" customFormat="false" ht="20.1" hidden="false" customHeight="true" outlineLevel="0" collapsed="false">
      <c r="A25" s="303" t="s">
        <v>81</v>
      </c>
      <c r="B25" s="304" t="n">
        <v>0</v>
      </c>
      <c r="C25" s="305" t="n">
        <v>0</v>
      </c>
      <c r="D25" s="306" t="n">
        <v>0</v>
      </c>
      <c r="E25" s="307" t="n">
        <v>0</v>
      </c>
      <c r="F25" s="308" t="n">
        <v>0</v>
      </c>
      <c r="G25" s="305" t="n">
        <v>3</v>
      </c>
      <c r="H25" s="309" t="n">
        <v>0</v>
      </c>
      <c r="I25" s="307" t="n">
        <v>0</v>
      </c>
      <c r="J25" s="310" t="n">
        <v>0</v>
      </c>
      <c r="K25" s="305" t="n">
        <v>0</v>
      </c>
      <c r="L25" s="306" t="n">
        <v>0</v>
      </c>
      <c r="M25" s="311" t="n">
        <v>0</v>
      </c>
      <c r="N25" s="310" t="n">
        <v>0</v>
      </c>
      <c r="O25" s="305" t="n">
        <v>1</v>
      </c>
      <c r="P25" s="306" t="n">
        <v>0</v>
      </c>
      <c r="Q25" s="307" t="n">
        <v>0</v>
      </c>
      <c r="R25" s="312" t="n">
        <f aca="false">SUM(B25:Q25)</f>
        <v>4</v>
      </c>
    </row>
    <row r="26" customFormat="false" ht="20.1" hidden="false" customHeight="true" outlineLevel="0" collapsed="false">
      <c r="A26" s="303" t="s">
        <v>82</v>
      </c>
      <c r="B26" s="313" t="n">
        <v>0</v>
      </c>
      <c r="C26" s="305" t="n">
        <v>0</v>
      </c>
      <c r="D26" s="306" t="n">
        <v>1</v>
      </c>
      <c r="E26" s="307" t="n">
        <v>1</v>
      </c>
      <c r="F26" s="310" t="n">
        <v>6</v>
      </c>
      <c r="G26" s="305" t="n">
        <v>2</v>
      </c>
      <c r="H26" s="306" t="n">
        <v>0</v>
      </c>
      <c r="I26" s="307" t="n">
        <v>1</v>
      </c>
      <c r="J26" s="310" t="n">
        <v>0</v>
      </c>
      <c r="K26" s="305" t="n">
        <v>0</v>
      </c>
      <c r="L26" s="306" t="n">
        <v>0</v>
      </c>
      <c r="M26" s="307" t="n">
        <v>0</v>
      </c>
      <c r="N26" s="310" t="n">
        <v>0</v>
      </c>
      <c r="O26" s="305" t="n">
        <v>0</v>
      </c>
      <c r="P26" s="306" t="n">
        <v>0</v>
      </c>
      <c r="Q26" s="311" t="n">
        <v>0</v>
      </c>
      <c r="R26" s="312" t="n">
        <f aca="false">SUM(B26:Q26)</f>
        <v>11</v>
      </c>
    </row>
    <row r="27" customFormat="false" ht="20.1" hidden="false" customHeight="true" outlineLevel="0" collapsed="false">
      <c r="A27" s="303" t="s">
        <v>83</v>
      </c>
      <c r="B27" s="313" t="n">
        <v>0</v>
      </c>
      <c r="C27" s="305" t="n">
        <v>0</v>
      </c>
      <c r="D27" s="306" t="n">
        <v>0</v>
      </c>
      <c r="E27" s="307" t="n">
        <v>0</v>
      </c>
      <c r="F27" s="310" t="n">
        <v>1</v>
      </c>
      <c r="G27" s="305" t="n">
        <v>0</v>
      </c>
      <c r="H27" s="306" t="n">
        <v>0</v>
      </c>
      <c r="I27" s="307" t="n">
        <v>1</v>
      </c>
      <c r="J27" s="310" t="n">
        <v>1</v>
      </c>
      <c r="K27" s="305" t="n">
        <v>0</v>
      </c>
      <c r="L27" s="306" t="n">
        <v>0</v>
      </c>
      <c r="M27" s="307" t="n">
        <v>0</v>
      </c>
      <c r="N27" s="310" t="n">
        <v>0</v>
      </c>
      <c r="O27" s="305" t="n">
        <v>0</v>
      </c>
      <c r="P27" s="306" t="n">
        <v>0</v>
      </c>
      <c r="Q27" s="311" t="n">
        <v>0</v>
      </c>
      <c r="R27" s="312" t="n">
        <f aca="false">SUM(B27:Q27)</f>
        <v>3</v>
      </c>
    </row>
    <row r="28" customFormat="false" ht="30" hidden="false" customHeight="true" outlineLevel="0" collapsed="false">
      <c r="A28" s="303" t="s">
        <v>84</v>
      </c>
      <c r="B28" s="313" t="n">
        <v>0</v>
      </c>
      <c r="C28" s="305" t="n">
        <v>0</v>
      </c>
      <c r="D28" s="306" t="n">
        <v>2</v>
      </c>
      <c r="E28" s="307" t="n">
        <v>1</v>
      </c>
      <c r="F28" s="310" t="n">
        <v>4</v>
      </c>
      <c r="G28" s="305" t="n">
        <v>4</v>
      </c>
      <c r="H28" s="306" t="n">
        <v>0</v>
      </c>
      <c r="I28" s="307" t="n">
        <v>0</v>
      </c>
      <c r="J28" s="310" t="n">
        <v>0</v>
      </c>
      <c r="K28" s="305" t="n">
        <v>0</v>
      </c>
      <c r="L28" s="306" t="n">
        <v>0</v>
      </c>
      <c r="M28" s="307" t="n">
        <v>0</v>
      </c>
      <c r="N28" s="310" t="n">
        <v>0</v>
      </c>
      <c r="O28" s="305" t="n">
        <v>1</v>
      </c>
      <c r="P28" s="306" t="n">
        <v>0</v>
      </c>
      <c r="Q28" s="311" t="n">
        <v>0</v>
      </c>
      <c r="R28" s="312" t="n">
        <f aca="false">SUM(B28:Q28)</f>
        <v>12</v>
      </c>
    </row>
    <row r="29" customFormat="false" ht="20.1" hidden="false" customHeight="true" outlineLevel="0" collapsed="false">
      <c r="A29" s="303" t="s">
        <v>85</v>
      </c>
      <c r="B29" s="313" t="n">
        <v>0</v>
      </c>
      <c r="C29" s="305" t="n">
        <v>0</v>
      </c>
      <c r="D29" s="306" t="n">
        <v>2</v>
      </c>
      <c r="E29" s="307" t="n">
        <v>1</v>
      </c>
      <c r="F29" s="310" t="n">
        <v>3</v>
      </c>
      <c r="G29" s="305" t="n">
        <v>1</v>
      </c>
      <c r="H29" s="306" t="n">
        <v>3</v>
      </c>
      <c r="I29" s="307" t="n">
        <v>0</v>
      </c>
      <c r="J29" s="310" t="n">
        <v>0</v>
      </c>
      <c r="K29" s="305" t="n">
        <v>0</v>
      </c>
      <c r="L29" s="306" t="n">
        <v>0</v>
      </c>
      <c r="M29" s="307" t="n">
        <v>0</v>
      </c>
      <c r="N29" s="310" t="n">
        <v>0</v>
      </c>
      <c r="O29" s="305" t="n">
        <v>1</v>
      </c>
      <c r="P29" s="306" t="n">
        <v>0</v>
      </c>
      <c r="Q29" s="311" t="n">
        <v>0</v>
      </c>
      <c r="R29" s="312" t="n">
        <f aca="false">SUM(B29:Q29)</f>
        <v>11</v>
      </c>
    </row>
    <row r="30" customFormat="false" ht="20.1" hidden="false" customHeight="true" outlineLevel="0" collapsed="false">
      <c r="A30" s="303" t="s">
        <v>86</v>
      </c>
      <c r="B30" s="313" t="n">
        <v>0</v>
      </c>
      <c r="C30" s="305" t="n">
        <v>0</v>
      </c>
      <c r="D30" s="306" t="n">
        <v>1</v>
      </c>
      <c r="E30" s="307" t="n">
        <v>0</v>
      </c>
      <c r="F30" s="310" t="n">
        <v>1</v>
      </c>
      <c r="G30" s="305" t="n">
        <v>2</v>
      </c>
      <c r="H30" s="306" t="n">
        <v>0</v>
      </c>
      <c r="I30" s="307" t="n">
        <v>1</v>
      </c>
      <c r="J30" s="310" t="n">
        <v>0</v>
      </c>
      <c r="K30" s="305" t="n">
        <v>0</v>
      </c>
      <c r="L30" s="306" t="n">
        <v>0</v>
      </c>
      <c r="M30" s="307" t="n">
        <v>0</v>
      </c>
      <c r="N30" s="310" t="n">
        <v>0</v>
      </c>
      <c r="O30" s="305" t="n">
        <v>0</v>
      </c>
      <c r="P30" s="306" t="n">
        <v>0</v>
      </c>
      <c r="Q30" s="311" t="n">
        <v>0</v>
      </c>
      <c r="R30" s="312" t="n">
        <f aca="false">SUM(B30:Q30)</f>
        <v>5</v>
      </c>
    </row>
    <row r="31" customFormat="false" ht="30" hidden="false" customHeight="true" outlineLevel="0" collapsed="false">
      <c r="A31" s="303" t="s">
        <v>88</v>
      </c>
      <c r="B31" s="313" t="n">
        <v>0</v>
      </c>
      <c r="C31" s="305" t="n">
        <v>0</v>
      </c>
      <c r="D31" s="306" t="n">
        <v>0</v>
      </c>
      <c r="E31" s="307" t="n">
        <v>1</v>
      </c>
      <c r="F31" s="310" t="n">
        <v>3</v>
      </c>
      <c r="G31" s="305" t="n">
        <v>3</v>
      </c>
      <c r="H31" s="306" t="n">
        <v>0</v>
      </c>
      <c r="I31" s="307" t="n">
        <v>1</v>
      </c>
      <c r="J31" s="310" t="n">
        <v>1</v>
      </c>
      <c r="K31" s="305" t="n">
        <v>1</v>
      </c>
      <c r="L31" s="306" t="n">
        <v>0</v>
      </c>
      <c r="M31" s="307" t="n">
        <v>0</v>
      </c>
      <c r="N31" s="310" t="n">
        <v>0</v>
      </c>
      <c r="O31" s="305" t="n">
        <v>0</v>
      </c>
      <c r="P31" s="306" t="n">
        <v>0</v>
      </c>
      <c r="Q31" s="311" t="n">
        <v>0</v>
      </c>
      <c r="R31" s="312" t="n">
        <f aca="false">SUM(B31:Q31)</f>
        <v>10</v>
      </c>
    </row>
    <row r="32" customFormat="false" ht="20.1" hidden="false" customHeight="true" outlineLevel="0" collapsed="false">
      <c r="A32" s="303" t="s">
        <v>87</v>
      </c>
      <c r="B32" s="313" t="n">
        <v>0</v>
      </c>
      <c r="C32" s="305" t="n">
        <v>1</v>
      </c>
      <c r="D32" s="306" t="n">
        <v>0</v>
      </c>
      <c r="E32" s="307" t="n">
        <v>1</v>
      </c>
      <c r="F32" s="310" t="n">
        <v>5</v>
      </c>
      <c r="G32" s="305" t="n">
        <v>11</v>
      </c>
      <c r="H32" s="306" t="n">
        <v>0</v>
      </c>
      <c r="I32" s="307" t="n">
        <v>0</v>
      </c>
      <c r="J32" s="310" t="n">
        <v>1</v>
      </c>
      <c r="K32" s="305" t="n">
        <v>0</v>
      </c>
      <c r="L32" s="306" t="n">
        <v>0</v>
      </c>
      <c r="M32" s="307" t="n">
        <v>1</v>
      </c>
      <c r="N32" s="310" t="n">
        <v>0</v>
      </c>
      <c r="O32" s="305" t="n">
        <v>1</v>
      </c>
      <c r="P32" s="306" t="n">
        <v>0</v>
      </c>
      <c r="Q32" s="311" t="n">
        <v>1</v>
      </c>
      <c r="R32" s="312" t="n">
        <f aca="false">SUM(B32:Q32)</f>
        <v>22</v>
      </c>
    </row>
    <row r="33" customFormat="false" ht="20.1" hidden="false" customHeight="true" outlineLevel="0" collapsed="false">
      <c r="A33" s="303" t="s">
        <v>89</v>
      </c>
      <c r="B33" s="313" t="n">
        <v>0</v>
      </c>
      <c r="C33" s="305" t="n">
        <v>0</v>
      </c>
      <c r="D33" s="306" t="n">
        <v>0</v>
      </c>
      <c r="E33" s="307" t="n">
        <v>1</v>
      </c>
      <c r="F33" s="310" t="n">
        <v>1</v>
      </c>
      <c r="G33" s="305" t="n">
        <v>0</v>
      </c>
      <c r="H33" s="306" t="n">
        <v>0</v>
      </c>
      <c r="I33" s="307" t="n">
        <v>2</v>
      </c>
      <c r="J33" s="310" t="n">
        <v>0</v>
      </c>
      <c r="K33" s="305" t="n">
        <v>0</v>
      </c>
      <c r="L33" s="306" t="n">
        <v>0</v>
      </c>
      <c r="M33" s="307" t="n">
        <v>1</v>
      </c>
      <c r="N33" s="310" t="n">
        <v>0</v>
      </c>
      <c r="O33" s="305" t="n">
        <v>0</v>
      </c>
      <c r="P33" s="306" t="n">
        <v>0</v>
      </c>
      <c r="Q33" s="311" t="n">
        <v>0</v>
      </c>
      <c r="R33" s="312" t="n">
        <f aca="false">SUM(B33:Q33)</f>
        <v>5</v>
      </c>
    </row>
    <row r="34" customFormat="false" ht="20.1" hidden="false" customHeight="true" outlineLevel="0" collapsed="false">
      <c r="A34" s="303" t="s">
        <v>90</v>
      </c>
      <c r="B34" s="313" t="n">
        <v>0</v>
      </c>
      <c r="C34" s="305" t="n">
        <v>0</v>
      </c>
      <c r="D34" s="306" t="n">
        <v>0</v>
      </c>
      <c r="E34" s="307" t="n">
        <v>0</v>
      </c>
      <c r="F34" s="310" t="n">
        <v>1</v>
      </c>
      <c r="G34" s="305" t="n">
        <v>0</v>
      </c>
      <c r="H34" s="306" t="n">
        <v>0</v>
      </c>
      <c r="I34" s="307" t="n">
        <v>0</v>
      </c>
      <c r="J34" s="310" t="n">
        <v>0</v>
      </c>
      <c r="K34" s="305" t="n">
        <v>0</v>
      </c>
      <c r="L34" s="306" t="n">
        <v>0</v>
      </c>
      <c r="M34" s="307" t="n">
        <v>0</v>
      </c>
      <c r="N34" s="310" t="n">
        <v>0</v>
      </c>
      <c r="O34" s="305" t="n">
        <v>0</v>
      </c>
      <c r="P34" s="306" t="n">
        <v>0</v>
      </c>
      <c r="Q34" s="311" t="n">
        <v>0</v>
      </c>
      <c r="R34" s="312" t="n">
        <f aca="false">SUM(B34:Q34)</f>
        <v>1</v>
      </c>
    </row>
    <row r="35" customFormat="false" ht="20.1" hidden="false" customHeight="true" outlineLevel="0" collapsed="false">
      <c r="A35" s="303" t="s">
        <v>91</v>
      </c>
      <c r="B35" s="313" t="n">
        <v>0</v>
      </c>
      <c r="C35" s="305" t="n">
        <v>0</v>
      </c>
      <c r="D35" s="306" t="n">
        <v>1</v>
      </c>
      <c r="E35" s="307" t="n">
        <v>1</v>
      </c>
      <c r="F35" s="310" t="n">
        <v>3</v>
      </c>
      <c r="G35" s="305" t="n">
        <v>4</v>
      </c>
      <c r="H35" s="306" t="n">
        <v>1</v>
      </c>
      <c r="I35" s="307" t="n">
        <v>3</v>
      </c>
      <c r="J35" s="310" t="n">
        <v>0</v>
      </c>
      <c r="K35" s="305" t="n">
        <v>0</v>
      </c>
      <c r="L35" s="306" t="n">
        <v>0</v>
      </c>
      <c r="M35" s="307" t="n">
        <v>0</v>
      </c>
      <c r="N35" s="310" t="n">
        <v>0</v>
      </c>
      <c r="O35" s="305" t="n">
        <v>0</v>
      </c>
      <c r="P35" s="306" t="n">
        <v>0</v>
      </c>
      <c r="Q35" s="311" t="n">
        <v>1</v>
      </c>
      <c r="R35" s="312" t="n">
        <f aca="false">SUM(B35:Q35)</f>
        <v>14</v>
      </c>
    </row>
    <row r="36" customFormat="false" ht="20.1" hidden="false" customHeight="true" outlineLevel="0" collapsed="false">
      <c r="A36" s="303" t="s">
        <v>93</v>
      </c>
      <c r="B36" s="313" t="n">
        <v>0</v>
      </c>
      <c r="C36" s="305" t="n">
        <v>0</v>
      </c>
      <c r="D36" s="306" t="n">
        <v>0</v>
      </c>
      <c r="E36" s="307" t="n">
        <v>1</v>
      </c>
      <c r="F36" s="310" t="n">
        <v>1</v>
      </c>
      <c r="G36" s="305" t="n">
        <v>1</v>
      </c>
      <c r="H36" s="306" t="n">
        <v>1</v>
      </c>
      <c r="I36" s="307" t="n">
        <v>2</v>
      </c>
      <c r="J36" s="310" t="n">
        <v>0</v>
      </c>
      <c r="K36" s="305" t="n">
        <v>0</v>
      </c>
      <c r="L36" s="306" t="n">
        <v>0</v>
      </c>
      <c r="M36" s="307" t="n">
        <v>0</v>
      </c>
      <c r="N36" s="310" t="n">
        <v>0</v>
      </c>
      <c r="O36" s="305" t="n">
        <v>0</v>
      </c>
      <c r="P36" s="306" t="n">
        <v>0</v>
      </c>
      <c r="Q36" s="311" t="n">
        <v>0</v>
      </c>
      <c r="R36" s="312" t="n">
        <f aca="false">SUM(B36:Q36)</f>
        <v>6</v>
      </c>
    </row>
    <row r="37" customFormat="false" ht="20.1" hidden="false" customHeight="true" outlineLevel="0" collapsed="false">
      <c r="A37" s="303" t="s">
        <v>92</v>
      </c>
      <c r="B37" s="313" t="n">
        <v>0</v>
      </c>
      <c r="C37" s="305" t="n">
        <v>0</v>
      </c>
      <c r="D37" s="306" t="n">
        <v>0</v>
      </c>
      <c r="E37" s="307" t="n">
        <v>0</v>
      </c>
      <c r="F37" s="310" t="n">
        <v>1</v>
      </c>
      <c r="G37" s="305" t="n">
        <v>1</v>
      </c>
      <c r="H37" s="306" t="n">
        <v>0</v>
      </c>
      <c r="I37" s="307" t="n">
        <v>1</v>
      </c>
      <c r="J37" s="310" t="n">
        <v>0</v>
      </c>
      <c r="K37" s="305" t="n">
        <v>0</v>
      </c>
      <c r="L37" s="306" t="n">
        <v>0</v>
      </c>
      <c r="M37" s="307" t="n">
        <v>0</v>
      </c>
      <c r="N37" s="310" t="n">
        <v>0</v>
      </c>
      <c r="O37" s="305" t="n">
        <v>0</v>
      </c>
      <c r="P37" s="306" t="n">
        <v>0</v>
      </c>
      <c r="Q37" s="311" t="n">
        <v>0</v>
      </c>
      <c r="R37" s="312" t="n">
        <f aca="false">SUM(B37:Q37)</f>
        <v>3</v>
      </c>
    </row>
    <row r="38" customFormat="false" ht="20.1" hidden="false" customHeight="true" outlineLevel="0" collapsed="false">
      <c r="A38" s="303" t="s">
        <v>94</v>
      </c>
      <c r="B38" s="313" t="n">
        <v>0</v>
      </c>
      <c r="C38" s="305" t="n">
        <v>0</v>
      </c>
      <c r="D38" s="306" t="n">
        <v>0</v>
      </c>
      <c r="E38" s="307" t="n">
        <v>0</v>
      </c>
      <c r="F38" s="310" t="n">
        <v>2</v>
      </c>
      <c r="G38" s="305" t="n">
        <v>0</v>
      </c>
      <c r="H38" s="306" t="n">
        <v>0</v>
      </c>
      <c r="I38" s="307" t="n">
        <v>1</v>
      </c>
      <c r="J38" s="310" t="n">
        <v>0</v>
      </c>
      <c r="K38" s="305" t="n">
        <v>0</v>
      </c>
      <c r="L38" s="306" t="n">
        <v>0</v>
      </c>
      <c r="M38" s="307" t="n">
        <v>0</v>
      </c>
      <c r="N38" s="310" t="n">
        <v>0</v>
      </c>
      <c r="O38" s="305" t="n">
        <v>0</v>
      </c>
      <c r="P38" s="306" t="n">
        <v>0</v>
      </c>
      <c r="Q38" s="311" t="n">
        <v>0</v>
      </c>
      <c r="R38" s="312" t="n">
        <f aca="false">SUM(B38:Q38)</f>
        <v>3</v>
      </c>
    </row>
    <row r="39" customFormat="false" ht="20.1" hidden="false" customHeight="true" outlineLevel="0" collapsed="false">
      <c r="A39" s="303" t="s">
        <v>96</v>
      </c>
      <c r="B39" s="313" t="n">
        <v>0</v>
      </c>
      <c r="C39" s="305" t="n">
        <v>0</v>
      </c>
      <c r="D39" s="306" t="n">
        <v>0</v>
      </c>
      <c r="E39" s="307" t="n">
        <v>0</v>
      </c>
      <c r="F39" s="310" t="n">
        <v>2</v>
      </c>
      <c r="G39" s="305" t="n">
        <v>1</v>
      </c>
      <c r="H39" s="306" t="n">
        <v>0</v>
      </c>
      <c r="I39" s="307" t="n">
        <v>0</v>
      </c>
      <c r="J39" s="310" t="n">
        <v>0</v>
      </c>
      <c r="K39" s="305" t="n">
        <v>0</v>
      </c>
      <c r="L39" s="306" t="n">
        <v>0</v>
      </c>
      <c r="M39" s="307" t="n">
        <v>0</v>
      </c>
      <c r="N39" s="310" t="n">
        <v>0</v>
      </c>
      <c r="O39" s="305" t="n">
        <v>0</v>
      </c>
      <c r="P39" s="306" t="n">
        <v>0</v>
      </c>
      <c r="Q39" s="311" t="n">
        <v>0</v>
      </c>
      <c r="R39" s="312" t="n">
        <f aca="false">SUM(B39:Q39)</f>
        <v>3</v>
      </c>
    </row>
    <row r="40" customFormat="false" ht="20.1" hidden="false" customHeight="true" outlineLevel="0" collapsed="false">
      <c r="A40" s="303" t="s">
        <v>95</v>
      </c>
      <c r="B40" s="313" t="n">
        <v>0</v>
      </c>
      <c r="C40" s="314" t="n">
        <v>0</v>
      </c>
      <c r="D40" s="309" t="n">
        <v>0</v>
      </c>
      <c r="E40" s="311" t="n">
        <v>0</v>
      </c>
      <c r="F40" s="308" t="n">
        <v>2</v>
      </c>
      <c r="G40" s="314" t="n">
        <v>5</v>
      </c>
      <c r="H40" s="306" t="n">
        <v>0</v>
      </c>
      <c r="I40" s="307" t="n">
        <v>2</v>
      </c>
      <c r="J40" s="310" t="n">
        <v>0</v>
      </c>
      <c r="K40" s="314" t="n">
        <v>0</v>
      </c>
      <c r="L40" s="309" t="n">
        <v>0</v>
      </c>
      <c r="M40" s="311" t="n">
        <v>0</v>
      </c>
      <c r="N40" s="310" t="n">
        <v>0</v>
      </c>
      <c r="O40" s="305" t="n">
        <v>0</v>
      </c>
      <c r="P40" s="306" t="n">
        <v>0</v>
      </c>
      <c r="Q40" s="311" t="n">
        <v>0</v>
      </c>
      <c r="R40" s="312" t="n">
        <f aca="false">SUM(B40:Q40)</f>
        <v>9</v>
      </c>
    </row>
    <row r="41" customFormat="false" ht="30" hidden="false" customHeight="true" outlineLevel="0" collapsed="false">
      <c r="A41" s="303" t="s">
        <v>157</v>
      </c>
      <c r="B41" s="313" t="n">
        <v>0</v>
      </c>
      <c r="C41" s="314" t="n">
        <v>0</v>
      </c>
      <c r="D41" s="309" t="n">
        <v>1</v>
      </c>
      <c r="E41" s="311" t="n">
        <v>1</v>
      </c>
      <c r="F41" s="308" t="n">
        <v>0</v>
      </c>
      <c r="G41" s="314" t="n">
        <v>2</v>
      </c>
      <c r="H41" s="306" t="n">
        <v>1</v>
      </c>
      <c r="I41" s="307" t="n">
        <v>2</v>
      </c>
      <c r="J41" s="310" t="n">
        <v>0</v>
      </c>
      <c r="K41" s="314" t="n">
        <v>0</v>
      </c>
      <c r="L41" s="309" t="n">
        <v>0</v>
      </c>
      <c r="M41" s="311" t="n">
        <v>0</v>
      </c>
      <c r="N41" s="310" t="n">
        <v>0</v>
      </c>
      <c r="O41" s="305" t="n">
        <v>0</v>
      </c>
      <c r="P41" s="306" t="n">
        <v>0</v>
      </c>
      <c r="Q41" s="311" t="n">
        <v>0</v>
      </c>
      <c r="R41" s="312" t="n">
        <f aca="false">SUM(B41:Q41)</f>
        <v>7</v>
      </c>
    </row>
    <row r="42" customFormat="false" ht="30" hidden="false" customHeight="true" outlineLevel="0" collapsed="false">
      <c r="A42" s="303" t="s">
        <v>158</v>
      </c>
      <c r="B42" s="313" t="n">
        <v>0</v>
      </c>
      <c r="C42" s="305" t="n">
        <v>0</v>
      </c>
      <c r="D42" s="306" t="n">
        <v>1</v>
      </c>
      <c r="E42" s="307" t="n">
        <v>0</v>
      </c>
      <c r="F42" s="310" t="n">
        <v>1</v>
      </c>
      <c r="G42" s="305" t="n">
        <v>1</v>
      </c>
      <c r="H42" s="306" t="n">
        <v>0</v>
      </c>
      <c r="I42" s="307" t="n">
        <v>0</v>
      </c>
      <c r="J42" s="310" t="n">
        <v>0</v>
      </c>
      <c r="K42" s="305" t="n">
        <v>0</v>
      </c>
      <c r="L42" s="306" t="n">
        <v>0</v>
      </c>
      <c r="M42" s="307" t="n">
        <v>0</v>
      </c>
      <c r="N42" s="310" t="n">
        <v>0</v>
      </c>
      <c r="O42" s="305" t="n">
        <v>0</v>
      </c>
      <c r="P42" s="306" t="n">
        <v>0</v>
      </c>
      <c r="Q42" s="311" t="n">
        <v>0</v>
      </c>
      <c r="R42" s="312" t="n">
        <f aca="false">SUM(B42:Q42)</f>
        <v>3</v>
      </c>
    </row>
    <row r="43" customFormat="false" ht="30" hidden="false" customHeight="true" outlineLevel="0" collapsed="false">
      <c r="A43" s="303" t="s">
        <v>159</v>
      </c>
      <c r="B43" s="313" t="n">
        <v>0</v>
      </c>
      <c r="C43" s="314" t="n">
        <v>0</v>
      </c>
      <c r="D43" s="309" t="n">
        <v>0</v>
      </c>
      <c r="E43" s="311" t="n">
        <v>0</v>
      </c>
      <c r="F43" s="308" t="n">
        <v>0</v>
      </c>
      <c r="G43" s="314" t="n">
        <v>6</v>
      </c>
      <c r="H43" s="306" t="n">
        <v>0</v>
      </c>
      <c r="I43" s="307" t="n">
        <v>1</v>
      </c>
      <c r="J43" s="310" t="n">
        <v>0</v>
      </c>
      <c r="K43" s="314" t="n">
        <v>0</v>
      </c>
      <c r="L43" s="309" t="n">
        <v>0</v>
      </c>
      <c r="M43" s="311" t="n">
        <v>0</v>
      </c>
      <c r="N43" s="310" t="n">
        <v>0</v>
      </c>
      <c r="O43" s="305" t="n">
        <v>0</v>
      </c>
      <c r="P43" s="306" t="n">
        <v>0</v>
      </c>
      <c r="Q43" s="311" t="n">
        <v>0</v>
      </c>
      <c r="R43" s="312" t="n">
        <f aca="false">SUM(B43:Q43)</f>
        <v>7</v>
      </c>
    </row>
    <row r="44" customFormat="false" ht="30" hidden="false" customHeight="true" outlineLevel="0" collapsed="false">
      <c r="A44" s="303" t="s">
        <v>160</v>
      </c>
      <c r="B44" s="313" t="n">
        <v>0</v>
      </c>
      <c r="C44" s="314" t="n">
        <v>0</v>
      </c>
      <c r="D44" s="309" t="n">
        <v>0</v>
      </c>
      <c r="E44" s="311" t="n">
        <v>0</v>
      </c>
      <c r="F44" s="308" t="n">
        <v>1</v>
      </c>
      <c r="G44" s="314" t="n">
        <v>0</v>
      </c>
      <c r="H44" s="306" t="n">
        <v>0</v>
      </c>
      <c r="I44" s="307" t="n">
        <v>0</v>
      </c>
      <c r="J44" s="310" t="n">
        <v>0</v>
      </c>
      <c r="K44" s="314" t="n">
        <v>0</v>
      </c>
      <c r="L44" s="309" t="n">
        <v>0</v>
      </c>
      <c r="M44" s="311" t="n">
        <v>0</v>
      </c>
      <c r="N44" s="308" t="n">
        <v>0</v>
      </c>
      <c r="O44" s="305" t="n">
        <v>0</v>
      </c>
      <c r="P44" s="306" t="n">
        <v>0</v>
      </c>
      <c r="Q44" s="311" t="n">
        <v>1</v>
      </c>
      <c r="R44" s="312" t="n">
        <f aca="false">SUM(B44:Q44)</f>
        <v>2</v>
      </c>
    </row>
    <row r="45" customFormat="false" ht="30" hidden="false" customHeight="true" outlineLevel="0" collapsed="false">
      <c r="A45" s="303" t="s">
        <v>161</v>
      </c>
      <c r="B45" s="313" t="n">
        <v>0</v>
      </c>
      <c r="C45" s="314" t="n">
        <v>0</v>
      </c>
      <c r="D45" s="309" t="n">
        <v>0</v>
      </c>
      <c r="E45" s="311" t="n">
        <v>0</v>
      </c>
      <c r="F45" s="308" t="n">
        <v>1</v>
      </c>
      <c r="G45" s="314" t="n">
        <v>2</v>
      </c>
      <c r="H45" s="306" t="n">
        <v>0</v>
      </c>
      <c r="I45" s="307" t="n">
        <v>0</v>
      </c>
      <c r="J45" s="310" t="n">
        <v>0</v>
      </c>
      <c r="K45" s="314" t="n">
        <v>0</v>
      </c>
      <c r="L45" s="309" t="n">
        <v>0</v>
      </c>
      <c r="M45" s="311" t="n">
        <v>0</v>
      </c>
      <c r="N45" s="308" t="n">
        <v>0</v>
      </c>
      <c r="O45" s="305" t="n">
        <v>0</v>
      </c>
      <c r="P45" s="306" t="n">
        <v>0</v>
      </c>
      <c r="Q45" s="311" t="n">
        <v>0</v>
      </c>
      <c r="R45" s="312" t="n">
        <f aca="false">SUM(B45:Q45)</f>
        <v>3</v>
      </c>
    </row>
    <row r="46" customFormat="false" ht="30" hidden="false" customHeight="true" outlineLevel="0" collapsed="false">
      <c r="A46" s="303" t="s">
        <v>162</v>
      </c>
      <c r="B46" s="313" t="n">
        <v>0</v>
      </c>
      <c r="C46" s="314" t="n">
        <v>0</v>
      </c>
      <c r="D46" s="309" t="n">
        <v>0</v>
      </c>
      <c r="E46" s="311" t="n">
        <v>0</v>
      </c>
      <c r="F46" s="308" t="n">
        <v>0</v>
      </c>
      <c r="G46" s="314" t="n">
        <v>1</v>
      </c>
      <c r="H46" s="306" t="n">
        <v>2</v>
      </c>
      <c r="I46" s="311" t="n">
        <v>0</v>
      </c>
      <c r="J46" s="310" t="n">
        <v>0</v>
      </c>
      <c r="K46" s="314" t="n">
        <v>0</v>
      </c>
      <c r="L46" s="309" t="n">
        <v>0</v>
      </c>
      <c r="M46" s="311" t="n">
        <v>0</v>
      </c>
      <c r="N46" s="308" t="n">
        <v>0</v>
      </c>
      <c r="O46" s="305" t="n">
        <v>0</v>
      </c>
      <c r="P46" s="306" t="n">
        <v>0</v>
      </c>
      <c r="Q46" s="311" t="n">
        <v>0</v>
      </c>
      <c r="R46" s="312" t="n">
        <f aca="false">SUM(B46:Q46)</f>
        <v>3</v>
      </c>
    </row>
    <row r="47" customFormat="false" ht="30" hidden="false" customHeight="true" outlineLevel="0" collapsed="false">
      <c r="A47" s="303" t="s">
        <v>163</v>
      </c>
      <c r="B47" s="313" t="n">
        <v>0</v>
      </c>
      <c r="C47" s="314" t="n">
        <v>0</v>
      </c>
      <c r="D47" s="309" t="n">
        <v>0</v>
      </c>
      <c r="E47" s="311" t="n">
        <v>0</v>
      </c>
      <c r="F47" s="308" t="n">
        <v>3</v>
      </c>
      <c r="G47" s="314" t="n">
        <v>1</v>
      </c>
      <c r="H47" s="306" t="n">
        <v>0</v>
      </c>
      <c r="I47" s="311" t="n">
        <v>0</v>
      </c>
      <c r="J47" s="310" t="n">
        <v>0</v>
      </c>
      <c r="K47" s="314" t="n">
        <v>0</v>
      </c>
      <c r="L47" s="309" t="n">
        <v>0</v>
      </c>
      <c r="M47" s="311" t="n">
        <v>0</v>
      </c>
      <c r="N47" s="308" t="n">
        <v>0</v>
      </c>
      <c r="O47" s="305" t="n">
        <v>0</v>
      </c>
      <c r="P47" s="306" t="n">
        <v>0</v>
      </c>
      <c r="Q47" s="311" t="n">
        <v>0</v>
      </c>
      <c r="R47" s="312" t="n">
        <f aca="false">SUM(B47:Q47)</f>
        <v>4</v>
      </c>
    </row>
    <row r="48" customFormat="false" ht="30" hidden="false" customHeight="true" outlineLevel="0" collapsed="false">
      <c r="A48" s="315" t="s">
        <v>164</v>
      </c>
      <c r="B48" s="316" t="n">
        <v>0</v>
      </c>
      <c r="C48" s="317" t="n">
        <v>0</v>
      </c>
      <c r="D48" s="318" t="n">
        <v>0</v>
      </c>
      <c r="E48" s="319" t="n">
        <v>0</v>
      </c>
      <c r="F48" s="320" t="n">
        <v>1</v>
      </c>
      <c r="G48" s="317" t="n">
        <v>0</v>
      </c>
      <c r="H48" s="321" t="n">
        <v>0</v>
      </c>
      <c r="I48" s="319" t="n">
        <v>3</v>
      </c>
      <c r="J48" s="322" t="n">
        <v>0</v>
      </c>
      <c r="K48" s="317" t="n">
        <v>0</v>
      </c>
      <c r="L48" s="318" t="n">
        <v>0</v>
      </c>
      <c r="M48" s="319" t="n">
        <v>0</v>
      </c>
      <c r="N48" s="320" t="n">
        <v>0</v>
      </c>
      <c r="O48" s="323" t="n">
        <v>0</v>
      </c>
      <c r="P48" s="321" t="n">
        <v>0</v>
      </c>
      <c r="Q48" s="319" t="n">
        <v>0</v>
      </c>
      <c r="R48" s="324" t="n">
        <f aca="false">SUM(B48:Q48)</f>
        <v>4</v>
      </c>
    </row>
    <row r="49" customFormat="false" ht="15" hidden="false" customHeight="true" outlineLevel="0" collapsed="false">
      <c r="A49" s="97" t="s">
        <v>165</v>
      </c>
      <c r="B49" s="88" t="n">
        <f aca="false">SUM(B8:B48)</f>
        <v>2</v>
      </c>
      <c r="C49" s="90" t="n">
        <f aca="false">SUM(C8:C48)</f>
        <v>3</v>
      </c>
      <c r="D49" s="325" t="n">
        <f aca="false">SUM(D8:D48)</f>
        <v>21</v>
      </c>
      <c r="E49" s="326" t="n">
        <f aca="false">SUM(E8:E48)</f>
        <v>14</v>
      </c>
      <c r="F49" s="325" t="n">
        <f aca="false">SUM(F8:F48)</f>
        <v>77</v>
      </c>
      <c r="G49" s="326" t="n">
        <f aca="false">SUM(G8:G48)</f>
        <v>103</v>
      </c>
      <c r="H49" s="214" t="n">
        <f aca="false">SUM(H8:H48)</f>
        <v>14</v>
      </c>
      <c r="I49" s="90" t="n">
        <f aca="false">SUM(I8:I48)</f>
        <v>41</v>
      </c>
      <c r="J49" s="325" t="n">
        <f aca="false">SUM(J8:J48)</f>
        <v>9</v>
      </c>
      <c r="K49" s="326" t="n">
        <f aca="false">SUM(K8:K48)</f>
        <v>12</v>
      </c>
      <c r="L49" s="214" t="n">
        <f aca="false">SUM(L8:L48)</f>
        <v>3</v>
      </c>
      <c r="M49" s="90" t="n">
        <f aca="false">SUM(M8:M48)</f>
        <v>2</v>
      </c>
      <c r="N49" s="325" t="n">
        <f aca="false">SUM(N8:N48)</f>
        <v>6</v>
      </c>
      <c r="O49" s="326" t="n">
        <f aca="false">SUM(O8:O48)</f>
        <v>11</v>
      </c>
      <c r="P49" s="325" t="n">
        <f aca="false">SUM(P8:P48)</f>
        <v>0</v>
      </c>
      <c r="Q49" s="326" t="n">
        <f aca="false">SUM(Q8:Q48)</f>
        <v>5</v>
      </c>
      <c r="R49" s="327" t="n">
        <f aca="false">SUM(R8:R48)</f>
        <v>323</v>
      </c>
    </row>
    <row r="50" customFormat="false" ht="15" hidden="false" customHeight="true" outlineLevel="0" collapsed="false">
      <c r="A50" s="180" t="s">
        <v>24</v>
      </c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>
      <c r="A58" s="216"/>
      <c r="B58" s="216"/>
      <c r="C58" s="216"/>
      <c r="D58" s="216"/>
      <c r="E58" s="216"/>
      <c r="F58" s="216"/>
      <c r="G58" s="216"/>
      <c r="H58" s="216"/>
      <c r="I58" s="216"/>
      <c r="J58" s="216"/>
      <c r="K58" s="216"/>
      <c r="L58" s="216"/>
      <c r="M58" s="216"/>
      <c r="N58" s="216"/>
      <c r="O58" s="216"/>
      <c r="P58" s="216"/>
      <c r="Q58" s="216"/>
      <c r="R58" s="216"/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4">
    <mergeCell ref="A2:R2"/>
    <mergeCell ref="A3:R3"/>
    <mergeCell ref="A4:A6"/>
    <mergeCell ref="B4:I4"/>
    <mergeCell ref="J4:Q4"/>
    <mergeCell ref="R4:R6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  <rowBreaks count="1" manualBreakCount="1">
    <brk id="4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90" workbookViewId="0">
      <selection pane="topLeft" activeCell="W23" activeCellId="0" sqref="W23:W2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0" width="53.85"/>
    <col collapsed="false" customWidth="true" hidden="false" outlineLevel="0" max="17" min="2" style="180" width="4.7"/>
    <col collapsed="false" customWidth="true" hidden="false" outlineLevel="0" max="18" min="18" style="180" width="6.13"/>
    <col collapsed="false" customWidth="false" hidden="false" outlineLevel="0" max="257" min="19" style="180" width="11.42"/>
  </cols>
  <sheetData>
    <row r="1" customFormat="false" ht="12" hidden="false" customHeight="fals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</row>
    <row r="2" customFormat="false" ht="15.75" hidden="false" customHeight="false" outlineLevel="0" collapsed="false">
      <c r="A2" s="186" t="s">
        <v>150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</row>
    <row r="3" customFormat="false" ht="15.75" hidden="false" customHeight="false" outlineLevel="0" collapsed="false">
      <c r="A3" s="186" t="s">
        <v>5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</row>
    <row r="4" customFormat="false" ht="16.5" hidden="false" customHeight="false" outlineLevel="0" collapsed="false">
      <c r="A4" s="328"/>
      <c r="B4" s="328"/>
      <c r="C4" s="328"/>
      <c r="D4" s="328"/>
      <c r="E4" s="328"/>
      <c r="F4" s="328"/>
      <c r="G4" s="328"/>
      <c r="H4" s="328"/>
      <c r="I4" s="328"/>
      <c r="J4" s="328"/>
      <c r="K4" s="328"/>
      <c r="L4" s="328"/>
      <c r="M4" s="328"/>
      <c r="N4" s="328"/>
      <c r="O4" s="328"/>
      <c r="P4" s="328"/>
      <c r="Q4" s="328"/>
      <c r="R4" s="328"/>
    </row>
    <row r="5" customFormat="false" ht="13.5" hidden="false" customHeight="true" outlineLevel="0" collapsed="false">
      <c r="A5" s="278" t="s">
        <v>56</v>
      </c>
      <c r="B5" s="279" t="s">
        <v>151</v>
      </c>
      <c r="C5" s="279"/>
      <c r="D5" s="279"/>
      <c r="E5" s="279"/>
      <c r="F5" s="279"/>
      <c r="G5" s="279"/>
      <c r="H5" s="279"/>
      <c r="I5" s="279"/>
      <c r="J5" s="279" t="s">
        <v>152</v>
      </c>
      <c r="K5" s="279"/>
      <c r="L5" s="279"/>
      <c r="M5" s="279"/>
      <c r="N5" s="279"/>
      <c r="O5" s="279"/>
      <c r="P5" s="279"/>
      <c r="Q5" s="279"/>
      <c r="R5" s="279" t="s">
        <v>10</v>
      </c>
    </row>
    <row r="6" customFormat="false" ht="13.5" hidden="false" customHeight="false" outlineLevel="0" collapsed="false">
      <c r="A6" s="278"/>
      <c r="B6" s="281" t="s">
        <v>153</v>
      </c>
      <c r="C6" s="281"/>
      <c r="D6" s="279" t="s">
        <v>154</v>
      </c>
      <c r="E6" s="279"/>
      <c r="F6" s="284" t="s">
        <v>155</v>
      </c>
      <c r="G6" s="284"/>
      <c r="H6" s="279" t="s">
        <v>156</v>
      </c>
      <c r="I6" s="279"/>
      <c r="J6" s="281" t="s">
        <v>153</v>
      </c>
      <c r="K6" s="281"/>
      <c r="L6" s="279" t="s">
        <v>154</v>
      </c>
      <c r="M6" s="279"/>
      <c r="N6" s="284" t="s">
        <v>155</v>
      </c>
      <c r="O6" s="284"/>
      <c r="P6" s="279" t="s">
        <v>156</v>
      </c>
      <c r="Q6" s="279"/>
      <c r="R6" s="279"/>
    </row>
    <row r="7" customFormat="false" ht="13.5" hidden="false" customHeight="false" outlineLevel="0" collapsed="false">
      <c r="A7" s="278"/>
      <c r="B7" s="329" t="s">
        <v>61</v>
      </c>
      <c r="C7" s="283" t="s">
        <v>62</v>
      </c>
      <c r="D7" s="287" t="s">
        <v>61</v>
      </c>
      <c r="E7" s="288" t="s">
        <v>62</v>
      </c>
      <c r="F7" s="282" t="s">
        <v>61</v>
      </c>
      <c r="G7" s="283" t="s">
        <v>62</v>
      </c>
      <c r="H7" s="287" t="s">
        <v>61</v>
      </c>
      <c r="I7" s="288" t="s">
        <v>62</v>
      </c>
      <c r="J7" s="287" t="s">
        <v>61</v>
      </c>
      <c r="K7" s="283" t="s">
        <v>62</v>
      </c>
      <c r="L7" s="287" t="s">
        <v>61</v>
      </c>
      <c r="M7" s="288" t="s">
        <v>62</v>
      </c>
      <c r="N7" s="282" t="s">
        <v>61</v>
      </c>
      <c r="O7" s="283" t="s">
        <v>62</v>
      </c>
      <c r="P7" s="287" t="s">
        <v>61</v>
      </c>
      <c r="Q7" s="288" t="s">
        <v>62</v>
      </c>
      <c r="R7" s="279"/>
    </row>
    <row r="8" customFormat="false" ht="9" hidden="false" customHeight="true" outlineLevel="0" collapsed="false">
      <c r="A8" s="290"/>
      <c r="B8" s="291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  <c r="R8" s="292"/>
    </row>
    <row r="9" customFormat="false" ht="20.1" hidden="false" customHeight="true" outlineLevel="0" collapsed="false">
      <c r="A9" s="293" t="s">
        <v>106</v>
      </c>
      <c r="B9" s="294" t="n">
        <v>0</v>
      </c>
      <c r="C9" s="295" t="n">
        <v>0</v>
      </c>
      <c r="D9" s="296" t="n">
        <v>0</v>
      </c>
      <c r="E9" s="297" t="n">
        <v>0</v>
      </c>
      <c r="F9" s="298" t="n">
        <v>1</v>
      </c>
      <c r="G9" s="295" t="n">
        <v>1</v>
      </c>
      <c r="H9" s="299" t="n">
        <v>0</v>
      </c>
      <c r="I9" s="297" t="n">
        <v>0</v>
      </c>
      <c r="J9" s="300" t="n">
        <v>0</v>
      </c>
      <c r="K9" s="295" t="n">
        <v>0</v>
      </c>
      <c r="L9" s="296" t="n">
        <v>0</v>
      </c>
      <c r="M9" s="301" t="n">
        <v>0</v>
      </c>
      <c r="N9" s="300" t="n">
        <v>0</v>
      </c>
      <c r="O9" s="295" t="n">
        <v>0</v>
      </c>
      <c r="P9" s="296" t="n">
        <v>0</v>
      </c>
      <c r="Q9" s="297" t="n">
        <v>0</v>
      </c>
      <c r="R9" s="302" t="n">
        <f aca="false">SUM(B9:Q9)</f>
        <v>2</v>
      </c>
    </row>
    <row r="10" customFormat="false" ht="20.1" hidden="false" customHeight="true" outlineLevel="0" collapsed="false">
      <c r="A10" s="303" t="s">
        <v>109</v>
      </c>
      <c r="B10" s="304" t="n">
        <v>0</v>
      </c>
      <c r="C10" s="305" t="n">
        <v>0</v>
      </c>
      <c r="D10" s="306" t="n">
        <v>0</v>
      </c>
      <c r="E10" s="307" t="n">
        <v>0</v>
      </c>
      <c r="F10" s="308" t="n">
        <v>3</v>
      </c>
      <c r="G10" s="305" t="n">
        <v>2</v>
      </c>
      <c r="H10" s="309" t="n">
        <v>1</v>
      </c>
      <c r="I10" s="307" t="n">
        <v>0</v>
      </c>
      <c r="J10" s="310" t="n">
        <v>0</v>
      </c>
      <c r="K10" s="305" t="n">
        <v>0</v>
      </c>
      <c r="L10" s="306" t="n">
        <v>0</v>
      </c>
      <c r="M10" s="311" t="n">
        <v>0</v>
      </c>
      <c r="N10" s="310" t="n">
        <v>1</v>
      </c>
      <c r="O10" s="305" t="n">
        <v>0</v>
      </c>
      <c r="P10" s="306" t="n">
        <v>0</v>
      </c>
      <c r="Q10" s="307" t="n">
        <v>1</v>
      </c>
      <c r="R10" s="312" t="n">
        <f aca="false">SUM(B10:Q10)</f>
        <v>8</v>
      </c>
    </row>
    <row r="11" customFormat="false" ht="30" hidden="false" customHeight="true" outlineLevel="0" collapsed="false">
      <c r="A11" s="303" t="s">
        <v>107</v>
      </c>
      <c r="B11" s="304" t="n">
        <v>0</v>
      </c>
      <c r="C11" s="305" t="n">
        <v>0</v>
      </c>
      <c r="D11" s="306" t="n">
        <v>0</v>
      </c>
      <c r="E11" s="307" t="n">
        <v>0</v>
      </c>
      <c r="F11" s="308" t="n">
        <v>1</v>
      </c>
      <c r="G11" s="305" t="n">
        <v>4</v>
      </c>
      <c r="H11" s="309" t="n">
        <v>0</v>
      </c>
      <c r="I11" s="307" t="n">
        <v>2</v>
      </c>
      <c r="J11" s="310" t="n">
        <v>0</v>
      </c>
      <c r="K11" s="305" t="n">
        <v>0</v>
      </c>
      <c r="L11" s="306" t="n">
        <v>0</v>
      </c>
      <c r="M11" s="311" t="n">
        <v>0</v>
      </c>
      <c r="N11" s="310" t="n">
        <v>0</v>
      </c>
      <c r="O11" s="305" t="n">
        <v>0</v>
      </c>
      <c r="P11" s="306" t="n">
        <v>0</v>
      </c>
      <c r="Q11" s="307" t="n">
        <v>0</v>
      </c>
      <c r="R11" s="312" t="n">
        <f aca="false">SUM(B11:Q11)</f>
        <v>7</v>
      </c>
    </row>
    <row r="12" customFormat="false" ht="20.1" hidden="false" customHeight="true" outlineLevel="0" collapsed="false">
      <c r="A12" s="303" t="s">
        <v>110</v>
      </c>
      <c r="B12" s="304" t="n">
        <v>0</v>
      </c>
      <c r="C12" s="305" t="n">
        <v>0</v>
      </c>
      <c r="D12" s="306" t="n">
        <v>0</v>
      </c>
      <c r="E12" s="307" t="n">
        <v>0</v>
      </c>
      <c r="F12" s="308" t="n">
        <v>3</v>
      </c>
      <c r="G12" s="305" t="n">
        <v>4</v>
      </c>
      <c r="H12" s="309" t="n">
        <v>1</v>
      </c>
      <c r="I12" s="307" t="n">
        <v>2</v>
      </c>
      <c r="J12" s="310" t="n">
        <v>0</v>
      </c>
      <c r="K12" s="305" t="n">
        <v>0</v>
      </c>
      <c r="L12" s="306" t="n">
        <v>0</v>
      </c>
      <c r="M12" s="311" t="n">
        <v>1</v>
      </c>
      <c r="N12" s="310" t="n">
        <v>0</v>
      </c>
      <c r="O12" s="305" t="n">
        <v>0</v>
      </c>
      <c r="P12" s="306" t="n">
        <v>1</v>
      </c>
      <c r="Q12" s="307" t="n">
        <v>0</v>
      </c>
      <c r="R12" s="312" t="n">
        <f aca="false">SUM(B12:Q12)</f>
        <v>12</v>
      </c>
    </row>
    <row r="13" customFormat="false" ht="20.1" hidden="false" customHeight="true" outlineLevel="0" collapsed="false">
      <c r="A13" s="303" t="s">
        <v>108</v>
      </c>
      <c r="B13" s="304" t="n">
        <v>0</v>
      </c>
      <c r="C13" s="305" t="n">
        <v>0</v>
      </c>
      <c r="D13" s="306" t="n">
        <v>0</v>
      </c>
      <c r="E13" s="307" t="n">
        <v>0</v>
      </c>
      <c r="F13" s="308" t="n">
        <v>1</v>
      </c>
      <c r="G13" s="305" t="n">
        <v>0</v>
      </c>
      <c r="H13" s="309" t="n">
        <v>0</v>
      </c>
      <c r="I13" s="307" t="n">
        <v>0</v>
      </c>
      <c r="J13" s="310" t="n">
        <v>0</v>
      </c>
      <c r="K13" s="305" t="n">
        <v>0</v>
      </c>
      <c r="L13" s="306" t="n">
        <v>0</v>
      </c>
      <c r="M13" s="311" t="n">
        <v>0</v>
      </c>
      <c r="N13" s="310" t="n">
        <v>0</v>
      </c>
      <c r="O13" s="305" t="n">
        <v>0</v>
      </c>
      <c r="P13" s="306" t="n">
        <v>0</v>
      </c>
      <c r="Q13" s="307" t="n">
        <v>0</v>
      </c>
      <c r="R13" s="312" t="n">
        <f aca="false">SUM(B13:Q13)</f>
        <v>1</v>
      </c>
    </row>
    <row r="14" customFormat="false" ht="20.1" hidden="false" customHeight="true" outlineLevel="0" collapsed="false">
      <c r="A14" s="303" t="s">
        <v>111</v>
      </c>
      <c r="B14" s="304" t="n">
        <v>0</v>
      </c>
      <c r="C14" s="305" t="n">
        <v>0</v>
      </c>
      <c r="D14" s="306" t="n">
        <v>0</v>
      </c>
      <c r="E14" s="307" t="n">
        <v>0</v>
      </c>
      <c r="F14" s="308" t="n">
        <v>5</v>
      </c>
      <c r="G14" s="305" t="n">
        <v>1</v>
      </c>
      <c r="H14" s="309" t="n">
        <v>0</v>
      </c>
      <c r="I14" s="307" t="n">
        <v>0</v>
      </c>
      <c r="J14" s="310" t="n">
        <v>0</v>
      </c>
      <c r="K14" s="305" t="n">
        <v>0</v>
      </c>
      <c r="L14" s="306" t="n">
        <v>0</v>
      </c>
      <c r="M14" s="311" t="n">
        <v>0</v>
      </c>
      <c r="N14" s="310" t="n">
        <v>0</v>
      </c>
      <c r="O14" s="305" t="n">
        <v>1</v>
      </c>
      <c r="P14" s="306" t="n">
        <v>0</v>
      </c>
      <c r="Q14" s="307" t="n">
        <v>0</v>
      </c>
      <c r="R14" s="312" t="n">
        <f aca="false">SUM(B14:Q14)</f>
        <v>7</v>
      </c>
    </row>
    <row r="15" customFormat="false" ht="30" hidden="false" customHeight="true" outlineLevel="0" collapsed="false">
      <c r="A15" s="303" t="s">
        <v>112</v>
      </c>
      <c r="B15" s="304" t="n">
        <v>0</v>
      </c>
      <c r="C15" s="305" t="n">
        <v>0</v>
      </c>
      <c r="D15" s="306" t="n">
        <v>0</v>
      </c>
      <c r="E15" s="307" t="n">
        <v>0</v>
      </c>
      <c r="F15" s="308" t="n">
        <v>1</v>
      </c>
      <c r="G15" s="305" t="n">
        <v>4</v>
      </c>
      <c r="H15" s="309" t="n">
        <v>0</v>
      </c>
      <c r="I15" s="307" t="n">
        <v>2</v>
      </c>
      <c r="J15" s="310" t="n">
        <v>0</v>
      </c>
      <c r="K15" s="305" t="n">
        <v>0</v>
      </c>
      <c r="L15" s="306" t="n">
        <v>0</v>
      </c>
      <c r="M15" s="311" t="n">
        <v>0</v>
      </c>
      <c r="N15" s="310" t="n">
        <v>0</v>
      </c>
      <c r="O15" s="305" t="n">
        <v>0</v>
      </c>
      <c r="P15" s="306" t="n">
        <v>0</v>
      </c>
      <c r="Q15" s="307" t="n">
        <v>0</v>
      </c>
      <c r="R15" s="312" t="n">
        <f aca="false">SUM(B15:Q15)</f>
        <v>7</v>
      </c>
    </row>
    <row r="16" customFormat="false" ht="20.1" hidden="false" customHeight="true" outlineLevel="0" collapsed="false">
      <c r="A16" s="303" t="s">
        <v>113</v>
      </c>
      <c r="B16" s="304" t="n">
        <v>0</v>
      </c>
      <c r="C16" s="305" t="n">
        <v>0</v>
      </c>
      <c r="D16" s="306" t="n">
        <v>0</v>
      </c>
      <c r="E16" s="307" t="n">
        <v>0</v>
      </c>
      <c r="F16" s="308" t="n">
        <v>1</v>
      </c>
      <c r="G16" s="305" t="n">
        <v>0</v>
      </c>
      <c r="H16" s="309" t="n">
        <v>1</v>
      </c>
      <c r="I16" s="307" t="n">
        <v>2</v>
      </c>
      <c r="J16" s="310" t="n">
        <v>0</v>
      </c>
      <c r="K16" s="305" t="n">
        <v>0</v>
      </c>
      <c r="L16" s="306" t="n">
        <v>0</v>
      </c>
      <c r="M16" s="311" t="n">
        <v>0</v>
      </c>
      <c r="N16" s="310" t="n">
        <v>0</v>
      </c>
      <c r="O16" s="305" t="n">
        <v>0</v>
      </c>
      <c r="P16" s="306" t="n">
        <v>0</v>
      </c>
      <c r="Q16" s="307" t="n">
        <v>0</v>
      </c>
      <c r="R16" s="312" t="n">
        <f aca="false">SUM(B16:Q16)</f>
        <v>4</v>
      </c>
    </row>
    <row r="17" customFormat="false" ht="20.1" hidden="false" customHeight="true" outlineLevel="0" collapsed="false">
      <c r="A17" s="303" t="s">
        <v>114</v>
      </c>
      <c r="B17" s="304" t="n">
        <v>0</v>
      </c>
      <c r="C17" s="305" t="n">
        <v>0</v>
      </c>
      <c r="D17" s="306" t="n">
        <v>0</v>
      </c>
      <c r="E17" s="307" t="n">
        <v>0</v>
      </c>
      <c r="F17" s="308" t="n">
        <v>1</v>
      </c>
      <c r="G17" s="305" t="n">
        <v>0</v>
      </c>
      <c r="H17" s="309" t="n">
        <v>0</v>
      </c>
      <c r="I17" s="307" t="n">
        <v>1</v>
      </c>
      <c r="J17" s="310" t="n">
        <v>0</v>
      </c>
      <c r="K17" s="305" t="n">
        <v>0</v>
      </c>
      <c r="L17" s="306" t="n">
        <v>0</v>
      </c>
      <c r="M17" s="311" t="n">
        <v>0</v>
      </c>
      <c r="N17" s="310" t="n">
        <v>1</v>
      </c>
      <c r="O17" s="305" t="n">
        <v>0</v>
      </c>
      <c r="P17" s="306" t="n">
        <v>0</v>
      </c>
      <c r="Q17" s="307" t="n">
        <v>0</v>
      </c>
      <c r="R17" s="312" t="n">
        <f aca="false">SUM(B17:Q17)</f>
        <v>3</v>
      </c>
    </row>
    <row r="18" customFormat="false" ht="19.5" hidden="false" customHeight="true" outlineLevel="0" collapsed="false">
      <c r="A18" s="303" t="s">
        <v>115</v>
      </c>
      <c r="B18" s="313" t="n">
        <v>0</v>
      </c>
      <c r="C18" s="305" t="n">
        <v>0</v>
      </c>
      <c r="D18" s="306" t="n">
        <v>0</v>
      </c>
      <c r="E18" s="307" t="n">
        <v>0</v>
      </c>
      <c r="F18" s="310" t="n">
        <v>1</v>
      </c>
      <c r="G18" s="305" t="n">
        <v>0</v>
      </c>
      <c r="H18" s="309" t="n">
        <v>0</v>
      </c>
      <c r="I18" s="307" t="n">
        <v>0</v>
      </c>
      <c r="J18" s="310" t="n">
        <v>0</v>
      </c>
      <c r="K18" s="305" t="n">
        <v>0</v>
      </c>
      <c r="L18" s="306" t="n">
        <v>0</v>
      </c>
      <c r="M18" s="307" t="n">
        <v>0</v>
      </c>
      <c r="N18" s="310" t="n">
        <v>0</v>
      </c>
      <c r="O18" s="305" t="n">
        <v>0</v>
      </c>
      <c r="P18" s="306" t="n">
        <v>0</v>
      </c>
      <c r="Q18" s="311" t="n">
        <v>0</v>
      </c>
      <c r="R18" s="312" t="n">
        <f aca="false">SUM(B18:Q18)</f>
        <v>1</v>
      </c>
    </row>
    <row r="19" customFormat="false" ht="30" hidden="false" customHeight="true" outlineLevel="0" collapsed="false">
      <c r="A19" s="303" t="s">
        <v>116</v>
      </c>
      <c r="B19" s="313" t="n">
        <v>0</v>
      </c>
      <c r="C19" s="305" t="n">
        <v>0</v>
      </c>
      <c r="D19" s="306" t="n">
        <v>0</v>
      </c>
      <c r="E19" s="307" t="n">
        <v>0</v>
      </c>
      <c r="F19" s="310" t="n">
        <v>1</v>
      </c>
      <c r="G19" s="305" t="n">
        <v>0</v>
      </c>
      <c r="H19" s="309" t="n">
        <v>0</v>
      </c>
      <c r="I19" s="307" t="n">
        <v>1</v>
      </c>
      <c r="J19" s="310" t="n">
        <v>0</v>
      </c>
      <c r="K19" s="305" t="n">
        <v>0</v>
      </c>
      <c r="L19" s="306" t="n">
        <v>0</v>
      </c>
      <c r="M19" s="307" t="n">
        <v>0</v>
      </c>
      <c r="N19" s="310" t="n">
        <v>0</v>
      </c>
      <c r="O19" s="305" t="n">
        <v>0</v>
      </c>
      <c r="P19" s="306" t="n">
        <v>0</v>
      </c>
      <c r="Q19" s="311" t="n">
        <v>0</v>
      </c>
      <c r="R19" s="312" t="n">
        <f aca="false">SUM(B19:Q19)</f>
        <v>2</v>
      </c>
    </row>
    <row r="20" customFormat="false" ht="30" hidden="false" customHeight="true" outlineLevel="0" collapsed="false">
      <c r="A20" s="303" t="s">
        <v>117</v>
      </c>
      <c r="B20" s="313" t="n">
        <v>0</v>
      </c>
      <c r="C20" s="305" t="n">
        <v>0</v>
      </c>
      <c r="D20" s="306" t="n">
        <v>0</v>
      </c>
      <c r="E20" s="307" t="n">
        <v>0</v>
      </c>
      <c r="F20" s="310" t="n">
        <v>1</v>
      </c>
      <c r="G20" s="305" t="n">
        <v>1</v>
      </c>
      <c r="H20" s="309" t="n">
        <v>0</v>
      </c>
      <c r="I20" s="307" t="n">
        <v>0</v>
      </c>
      <c r="J20" s="310" t="n">
        <v>0</v>
      </c>
      <c r="K20" s="305" t="n">
        <v>0</v>
      </c>
      <c r="L20" s="306" t="n">
        <v>0</v>
      </c>
      <c r="M20" s="307" t="n">
        <v>0</v>
      </c>
      <c r="N20" s="310" t="n">
        <v>0</v>
      </c>
      <c r="O20" s="305" t="n">
        <v>0</v>
      </c>
      <c r="P20" s="306" t="n">
        <v>0</v>
      </c>
      <c r="Q20" s="311" t="n">
        <v>0</v>
      </c>
      <c r="R20" s="312" t="n">
        <f aca="false">SUM(B20:Q20)</f>
        <v>2</v>
      </c>
    </row>
    <row r="21" customFormat="false" ht="30" hidden="false" customHeight="true" outlineLevel="0" collapsed="false">
      <c r="A21" s="303" t="s">
        <v>118</v>
      </c>
      <c r="B21" s="313" t="n">
        <v>0</v>
      </c>
      <c r="C21" s="305" t="n">
        <v>0</v>
      </c>
      <c r="D21" s="306" t="n">
        <v>0</v>
      </c>
      <c r="E21" s="307" t="n">
        <v>0</v>
      </c>
      <c r="F21" s="310" t="n">
        <v>1</v>
      </c>
      <c r="G21" s="305" t="n">
        <v>0</v>
      </c>
      <c r="H21" s="309" t="n">
        <v>0</v>
      </c>
      <c r="I21" s="307" t="n">
        <v>1</v>
      </c>
      <c r="J21" s="310" t="n">
        <v>0</v>
      </c>
      <c r="K21" s="305" t="n">
        <v>0</v>
      </c>
      <c r="L21" s="306" t="n">
        <v>0</v>
      </c>
      <c r="M21" s="307" t="n">
        <v>0</v>
      </c>
      <c r="N21" s="310" t="n">
        <v>0</v>
      </c>
      <c r="O21" s="305" t="n">
        <v>0</v>
      </c>
      <c r="P21" s="306" t="n">
        <v>0</v>
      </c>
      <c r="Q21" s="311" t="n">
        <v>0</v>
      </c>
      <c r="R21" s="312" t="n">
        <f aca="false">SUM(B21:Q21)</f>
        <v>2</v>
      </c>
    </row>
    <row r="22" customFormat="false" ht="20.1" hidden="false" customHeight="true" outlineLevel="0" collapsed="false">
      <c r="A22" s="303" t="s">
        <v>119</v>
      </c>
      <c r="B22" s="313" t="n">
        <v>0</v>
      </c>
      <c r="C22" s="305" t="n">
        <v>0</v>
      </c>
      <c r="D22" s="306" t="n">
        <v>0</v>
      </c>
      <c r="E22" s="307" t="n">
        <v>0</v>
      </c>
      <c r="F22" s="310" t="n">
        <v>2</v>
      </c>
      <c r="G22" s="305" t="n">
        <v>1</v>
      </c>
      <c r="H22" s="309" t="n">
        <v>1</v>
      </c>
      <c r="I22" s="307" t="n">
        <v>0</v>
      </c>
      <c r="J22" s="310" t="n">
        <v>0</v>
      </c>
      <c r="K22" s="305" t="n">
        <v>0</v>
      </c>
      <c r="L22" s="306" t="n">
        <v>0</v>
      </c>
      <c r="M22" s="307" t="n">
        <v>0</v>
      </c>
      <c r="N22" s="310" t="n">
        <v>0</v>
      </c>
      <c r="O22" s="305" t="n">
        <v>0</v>
      </c>
      <c r="P22" s="306" t="n">
        <v>0</v>
      </c>
      <c r="Q22" s="311" t="n">
        <v>0</v>
      </c>
      <c r="R22" s="312" t="n">
        <f aca="false">SUM(B22:Q22)</f>
        <v>4</v>
      </c>
    </row>
    <row r="23" customFormat="false" ht="30" hidden="false" customHeight="true" outlineLevel="0" collapsed="false">
      <c r="A23" s="303" t="s">
        <v>120</v>
      </c>
      <c r="B23" s="313" t="n">
        <v>0</v>
      </c>
      <c r="C23" s="305" t="n">
        <v>0</v>
      </c>
      <c r="D23" s="306" t="n">
        <v>0</v>
      </c>
      <c r="E23" s="307" t="n">
        <v>0</v>
      </c>
      <c r="F23" s="310" t="n">
        <v>2</v>
      </c>
      <c r="G23" s="305" t="n">
        <v>0</v>
      </c>
      <c r="H23" s="309" t="n">
        <v>0</v>
      </c>
      <c r="I23" s="307" t="n">
        <v>0</v>
      </c>
      <c r="J23" s="310" t="n">
        <v>0</v>
      </c>
      <c r="K23" s="305" t="n">
        <v>0</v>
      </c>
      <c r="L23" s="306" t="n">
        <v>0</v>
      </c>
      <c r="M23" s="307" t="n">
        <v>0</v>
      </c>
      <c r="N23" s="310" t="n">
        <v>0</v>
      </c>
      <c r="O23" s="305" t="n">
        <v>0</v>
      </c>
      <c r="P23" s="306" t="n">
        <v>0</v>
      </c>
      <c r="Q23" s="311" t="n">
        <v>0</v>
      </c>
      <c r="R23" s="312" t="n">
        <f aca="false">SUM(B23:Q23)</f>
        <v>2</v>
      </c>
    </row>
    <row r="24" customFormat="false" ht="30" hidden="false" customHeight="true" outlineLevel="0" collapsed="false">
      <c r="A24" s="303" t="s">
        <v>121</v>
      </c>
      <c r="B24" s="313" t="n">
        <v>0</v>
      </c>
      <c r="C24" s="305" t="n">
        <v>0</v>
      </c>
      <c r="D24" s="306" t="n">
        <v>0</v>
      </c>
      <c r="E24" s="307" t="n">
        <v>0</v>
      </c>
      <c r="F24" s="310" t="n">
        <v>2</v>
      </c>
      <c r="G24" s="305" t="n">
        <v>0</v>
      </c>
      <c r="H24" s="309" t="n">
        <v>0</v>
      </c>
      <c r="I24" s="307" t="n">
        <v>0</v>
      </c>
      <c r="J24" s="310" t="n">
        <v>0</v>
      </c>
      <c r="K24" s="305" t="n">
        <v>0</v>
      </c>
      <c r="L24" s="306" t="n">
        <v>0</v>
      </c>
      <c r="M24" s="307" t="n">
        <v>0</v>
      </c>
      <c r="N24" s="310" t="n">
        <v>0</v>
      </c>
      <c r="O24" s="305" t="n">
        <v>0</v>
      </c>
      <c r="P24" s="306" t="n">
        <v>0</v>
      </c>
      <c r="Q24" s="311" t="n">
        <v>0</v>
      </c>
      <c r="R24" s="312" t="n">
        <f aca="false">SUM(B24:Q24)</f>
        <v>2</v>
      </c>
    </row>
    <row r="25" customFormat="false" ht="20.1" hidden="false" customHeight="true" outlineLevel="0" collapsed="false">
      <c r="A25" s="303" t="s">
        <v>122</v>
      </c>
      <c r="B25" s="313" t="n">
        <v>0</v>
      </c>
      <c r="C25" s="305" t="n">
        <v>0</v>
      </c>
      <c r="D25" s="306" t="n">
        <v>0</v>
      </c>
      <c r="E25" s="307" t="n">
        <v>0</v>
      </c>
      <c r="F25" s="310" t="n">
        <v>1</v>
      </c>
      <c r="G25" s="305" t="n">
        <v>1</v>
      </c>
      <c r="H25" s="309" t="n">
        <v>0</v>
      </c>
      <c r="I25" s="307" t="n">
        <v>0</v>
      </c>
      <c r="J25" s="310" t="n">
        <v>0</v>
      </c>
      <c r="K25" s="305" t="n">
        <v>0</v>
      </c>
      <c r="L25" s="306" t="n">
        <v>0</v>
      </c>
      <c r="M25" s="307" t="n">
        <v>0</v>
      </c>
      <c r="N25" s="310" t="n">
        <v>0</v>
      </c>
      <c r="O25" s="305" t="n">
        <v>0</v>
      </c>
      <c r="P25" s="306" t="n">
        <v>0</v>
      </c>
      <c r="Q25" s="311" t="n">
        <v>0</v>
      </c>
      <c r="R25" s="312" t="n">
        <f aca="false">SUM(B25:Q25)</f>
        <v>2</v>
      </c>
    </row>
    <row r="26" customFormat="false" ht="30" hidden="false" customHeight="true" outlineLevel="0" collapsed="false">
      <c r="A26" s="303" t="s">
        <v>123</v>
      </c>
      <c r="B26" s="304" t="n">
        <v>0</v>
      </c>
      <c r="C26" s="305" t="n">
        <v>0</v>
      </c>
      <c r="D26" s="306" t="n">
        <v>0</v>
      </c>
      <c r="E26" s="307" t="n">
        <v>0</v>
      </c>
      <c r="F26" s="308" t="n">
        <v>1</v>
      </c>
      <c r="G26" s="305" t="n">
        <v>2</v>
      </c>
      <c r="H26" s="309" t="n">
        <v>0</v>
      </c>
      <c r="I26" s="307" t="n">
        <v>1</v>
      </c>
      <c r="J26" s="310" t="n">
        <v>0</v>
      </c>
      <c r="K26" s="305" t="n">
        <v>0</v>
      </c>
      <c r="L26" s="306" t="n">
        <v>0</v>
      </c>
      <c r="M26" s="311" t="n">
        <v>0</v>
      </c>
      <c r="N26" s="310" t="n">
        <v>0</v>
      </c>
      <c r="O26" s="305" t="n">
        <v>0</v>
      </c>
      <c r="P26" s="306" t="n">
        <v>0</v>
      </c>
      <c r="Q26" s="307" t="n">
        <v>0</v>
      </c>
      <c r="R26" s="312" t="n">
        <f aca="false">SUM(B26:Q26)</f>
        <v>4</v>
      </c>
    </row>
    <row r="27" customFormat="false" ht="30" hidden="false" customHeight="true" outlineLevel="0" collapsed="false">
      <c r="A27" s="303" t="s">
        <v>124</v>
      </c>
      <c r="B27" s="313" t="n">
        <v>0</v>
      </c>
      <c r="C27" s="305" t="n">
        <v>0</v>
      </c>
      <c r="D27" s="306" t="n">
        <v>0</v>
      </c>
      <c r="E27" s="307" t="n">
        <v>1</v>
      </c>
      <c r="F27" s="310" t="n">
        <v>0</v>
      </c>
      <c r="G27" s="305" t="n">
        <v>1</v>
      </c>
      <c r="H27" s="306" t="n">
        <v>0</v>
      </c>
      <c r="I27" s="307" t="n">
        <v>0</v>
      </c>
      <c r="J27" s="310" t="n">
        <v>0</v>
      </c>
      <c r="K27" s="305" t="n">
        <v>0</v>
      </c>
      <c r="L27" s="306" t="n">
        <v>0</v>
      </c>
      <c r="M27" s="307" t="n">
        <v>0</v>
      </c>
      <c r="N27" s="310" t="n">
        <v>1</v>
      </c>
      <c r="O27" s="305" t="n">
        <v>0</v>
      </c>
      <c r="P27" s="306" t="n">
        <v>0</v>
      </c>
      <c r="Q27" s="311" t="n">
        <v>0</v>
      </c>
      <c r="R27" s="312" t="n">
        <f aca="false">SUM(B27:Q27)</f>
        <v>3</v>
      </c>
    </row>
    <row r="28" customFormat="false" ht="20.1" hidden="false" customHeight="true" outlineLevel="0" collapsed="false">
      <c r="A28" s="303" t="s">
        <v>125</v>
      </c>
      <c r="B28" s="313" t="n">
        <v>0</v>
      </c>
      <c r="C28" s="305" t="n">
        <v>0</v>
      </c>
      <c r="D28" s="306" t="n">
        <v>0</v>
      </c>
      <c r="E28" s="307" t="n">
        <v>0</v>
      </c>
      <c r="F28" s="310" t="n">
        <v>3</v>
      </c>
      <c r="G28" s="305" t="n">
        <v>1</v>
      </c>
      <c r="H28" s="306" t="n">
        <v>0</v>
      </c>
      <c r="I28" s="307" t="n">
        <v>0</v>
      </c>
      <c r="J28" s="310" t="n">
        <v>0</v>
      </c>
      <c r="K28" s="305" t="n">
        <v>0</v>
      </c>
      <c r="L28" s="306" t="n">
        <v>0</v>
      </c>
      <c r="M28" s="307" t="n">
        <v>0</v>
      </c>
      <c r="N28" s="310" t="n">
        <v>0</v>
      </c>
      <c r="O28" s="305" t="n">
        <v>0</v>
      </c>
      <c r="P28" s="306" t="n">
        <v>0</v>
      </c>
      <c r="Q28" s="311" t="n">
        <v>0</v>
      </c>
      <c r="R28" s="312" t="n">
        <f aca="false">SUM(B28:Q28)</f>
        <v>4</v>
      </c>
    </row>
    <row r="29" customFormat="false" ht="20.1" hidden="false" customHeight="true" outlineLevel="0" collapsed="false">
      <c r="A29" s="303" t="s">
        <v>126</v>
      </c>
      <c r="B29" s="313" t="n">
        <v>0</v>
      </c>
      <c r="C29" s="305" t="n">
        <v>0</v>
      </c>
      <c r="D29" s="306" t="n">
        <v>0</v>
      </c>
      <c r="E29" s="307" t="n">
        <v>0</v>
      </c>
      <c r="F29" s="310" t="n">
        <v>1</v>
      </c>
      <c r="G29" s="305" t="n">
        <v>3</v>
      </c>
      <c r="H29" s="306" t="n">
        <v>0</v>
      </c>
      <c r="I29" s="307" t="n">
        <v>0</v>
      </c>
      <c r="J29" s="310" t="n">
        <v>0</v>
      </c>
      <c r="K29" s="305" t="n">
        <v>0</v>
      </c>
      <c r="L29" s="306" t="n">
        <v>0</v>
      </c>
      <c r="M29" s="307" t="n">
        <v>0</v>
      </c>
      <c r="N29" s="310" t="n">
        <v>0</v>
      </c>
      <c r="O29" s="305" t="n">
        <v>0</v>
      </c>
      <c r="P29" s="306" t="n">
        <v>0</v>
      </c>
      <c r="Q29" s="311" t="n">
        <v>0</v>
      </c>
      <c r="R29" s="312" t="n">
        <f aca="false">SUM(B29:Q29)</f>
        <v>4</v>
      </c>
    </row>
    <row r="30" customFormat="false" ht="39.95" hidden="false" customHeight="true" outlineLevel="0" collapsed="false">
      <c r="A30" s="303" t="s">
        <v>128</v>
      </c>
      <c r="B30" s="313" t="n">
        <v>0</v>
      </c>
      <c r="C30" s="305" t="n">
        <v>0</v>
      </c>
      <c r="D30" s="306" t="n">
        <v>0</v>
      </c>
      <c r="E30" s="307" t="n">
        <v>0</v>
      </c>
      <c r="F30" s="310" t="n">
        <v>2</v>
      </c>
      <c r="G30" s="305" t="n">
        <v>1</v>
      </c>
      <c r="H30" s="306" t="n">
        <v>0</v>
      </c>
      <c r="I30" s="307" t="n">
        <v>0</v>
      </c>
      <c r="J30" s="310" t="n">
        <v>0</v>
      </c>
      <c r="K30" s="305" t="n">
        <v>0</v>
      </c>
      <c r="L30" s="306" t="n">
        <v>0</v>
      </c>
      <c r="M30" s="307" t="n">
        <v>0</v>
      </c>
      <c r="N30" s="310" t="n">
        <v>0</v>
      </c>
      <c r="O30" s="305" t="n">
        <v>0</v>
      </c>
      <c r="P30" s="306" t="n">
        <v>0</v>
      </c>
      <c r="Q30" s="311" t="n">
        <v>0</v>
      </c>
      <c r="R30" s="312" t="n">
        <f aca="false">SUM(B30:Q30)</f>
        <v>3</v>
      </c>
    </row>
    <row r="31" customFormat="false" ht="30" hidden="false" customHeight="true" outlineLevel="0" collapsed="false">
      <c r="A31" s="303" t="s">
        <v>127</v>
      </c>
      <c r="B31" s="313" t="n">
        <v>0</v>
      </c>
      <c r="C31" s="305" t="n">
        <v>0</v>
      </c>
      <c r="D31" s="306" t="n">
        <v>0</v>
      </c>
      <c r="E31" s="307" t="n">
        <v>0</v>
      </c>
      <c r="F31" s="310" t="n">
        <v>1</v>
      </c>
      <c r="G31" s="305" t="n">
        <v>1</v>
      </c>
      <c r="H31" s="306" t="n">
        <v>0</v>
      </c>
      <c r="I31" s="307" t="n">
        <v>0</v>
      </c>
      <c r="J31" s="310" t="n">
        <v>0</v>
      </c>
      <c r="K31" s="305" t="n">
        <v>0</v>
      </c>
      <c r="L31" s="306" t="n">
        <v>0</v>
      </c>
      <c r="M31" s="307" t="n">
        <v>0</v>
      </c>
      <c r="N31" s="310" t="n">
        <v>0</v>
      </c>
      <c r="O31" s="305" t="n">
        <v>0</v>
      </c>
      <c r="P31" s="306" t="n">
        <v>0</v>
      </c>
      <c r="Q31" s="311" t="n">
        <v>0</v>
      </c>
      <c r="R31" s="312" t="n">
        <f aca="false">SUM(B31:Q31)</f>
        <v>2</v>
      </c>
    </row>
    <row r="32" customFormat="false" ht="20.1" hidden="false" customHeight="true" outlineLevel="0" collapsed="false">
      <c r="A32" s="303" t="s">
        <v>129</v>
      </c>
      <c r="B32" s="313" t="n">
        <v>0</v>
      </c>
      <c r="C32" s="305" t="n">
        <v>0</v>
      </c>
      <c r="D32" s="306" t="n">
        <v>0</v>
      </c>
      <c r="E32" s="307" t="n">
        <v>1</v>
      </c>
      <c r="F32" s="310" t="n">
        <v>3</v>
      </c>
      <c r="G32" s="305" t="n">
        <v>0</v>
      </c>
      <c r="H32" s="306" t="n">
        <v>0</v>
      </c>
      <c r="I32" s="307" t="n">
        <v>1</v>
      </c>
      <c r="J32" s="310" t="n">
        <v>0</v>
      </c>
      <c r="K32" s="305" t="n">
        <v>0</v>
      </c>
      <c r="L32" s="306" t="n">
        <v>0</v>
      </c>
      <c r="M32" s="307" t="n">
        <v>0</v>
      </c>
      <c r="N32" s="310" t="n">
        <v>0</v>
      </c>
      <c r="O32" s="305" t="n">
        <v>0</v>
      </c>
      <c r="P32" s="306" t="n">
        <v>0</v>
      </c>
      <c r="Q32" s="311" t="n">
        <v>0</v>
      </c>
      <c r="R32" s="312" t="n">
        <f aca="false">SUM(B32:Q32)</f>
        <v>5</v>
      </c>
    </row>
    <row r="33" customFormat="false" ht="20.1" hidden="false" customHeight="true" outlineLevel="0" collapsed="false">
      <c r="A33" s="303" t="s">
        <v>130</v>
      </c>
      <c r="B33" s="313" t="n">
        <v>0</v>
      </c>
      <c r="C33" s="305" t="n">
        <v>0</v>
      </c>
      <c r="D33" s="306" t="n">
        <v>0</v>
      </c>
      <c r="E33" s="307" t="n">
        <v>0</v>
      </c>
      <c r="F33" s="310" t="n">
        <v>1</v>
      </c>
      <c r="G33" s="305" t="n">
        <v>1</v>
      </c>
      <c r="H33" s="306" t="n">
        <v>0</v>
      </c>
      <c r="I33" s="307" t="n">
        <v>0</v>
      </c>
      <c r="J33" s="310" t="n">
        <v>0</v>
      </c>
      <c r="K33" s="305" t="n">
        <v>0</v>
      </c>
      <c r="L33" s="306" t="n">
        <v>0</v>
      </c>
      <c r="M33" s="307" t="n">
        <v>0</v>
      </c>
      <c r="N33" s="310" t="n">
        <v>1</v>
      </c>
      <c r="O33" s="305" t="n">
        <v>0</v>
      </c>
      <c r="P33" s="306" t="n">
        <v>0</v>
      </c>
      <c r="Q33" s="311" t="n">
        <v>0</v>
      </c>
      <c r="R33" s="312" t="n">
        <f aca="false">SUM(B33:Q33)</f>
        <v>3</v>
      </c>
    </row>
    <row r="34" customFormat="false" ht="39.95" hidden="false" customHeight="true" outlineLevel="0" collapsed="false">
      <c r="A34" s="303" t="s">
        <v>131</v>
      </c>
      <c r="B34" s="313" t="n">
        <v>0</v>
      </c>
      <c r="C34" s="305" t="n">
        <v>0</v>
      </c>
      <c r="D34" s="306" t="n">
        <v>0</v>
      </c>
      <c r="E34" s="307" t="n">
        <v>0</v>
      </c>
      <c r="F34" s="310" t="n">
        <v>1</v>
      </c>
      <c r="G34" s="305" t="n">
        <v>1</v>
      </c>
      <c r="H34" s="306" t="n">
        <v>0</v>
      </c>
      <c r="I34" s="307" t="n">
        <v>1</v>
      </c>
      <c r="J34" s="310" t="n">
        <v>0</v>
      </c>
      <c r="K34" s="305" t="n">
        <v>0</v>
      </c>
      <c r="L34" s="306" t="n">
        <v>0</v>
      </c>
      <c r="M34" s="307" t="n">
        <v>0</v>
      </c>
      <c r="N34" s="310" t="n">
        <v>0</v>
      </c>
      <c r="O34" s="305" t="n">
        <v>0</v>
      </c>
      <c r="P34" s="306" t="n">
        <v>0</v>
      </c>
      <c r="Q34" s="311" t="n">
        <v>0</v>
      </c>
      <c r="R34" s="312" t="n">
        <f aca="false">SUM(B34:Q34)</f>
        <v>3</v>
      </c>
    </row>
    <row r="35" customFormat="false" ht="30" hidden="false" customHeight="true" outlineLevel="0" collapsed="false">
      <c r="A35" s="303" t="s">
        <v>132</v>
      </c>
      <c r="B35" s="313" t="n">
        <v>0</v>
      </c>
      <c r="C35" s="305" t="n">
        <v>0</v>
      </c>
      <c r="D35" s="306" t="n">
        <v>1</v>
      </c>
      <c r="E35" s="307" t="n">
        <v>0</v>
      </c>
      <c r="F35" s="310" t="n">
        <v>1</v>
      </c>
      <c r="G35" s="305" t="n">
        <v>5</v>
      </c>
      <c r="H35" s="306" t="n">
        <v>0</v>
      </c>
      <c r="I35" s="307" t="n">
        <v>1</v>
      </c>
      <c r="J35" s="310" t="n">
        <v>0</v>
      </c>
      <c r="K35" s="305" t="n">
        <v>1</v>
      </c>
      <c r="L35" s="306" t="n">
        <v>0</v>
      </c>
      <c r="M35" s="307" t="n">
        <v>0</v>
      </c>
      <c r="N35" s="310" t="n">
        <v>0</v>
      </c>
      <c r="O35" s="305" t="n">
        <v>0</v>
      </c>
      <c r="P35" s="306" t="n">
        <v>0</v>
      </c>
      <c r="Q35" s="311" t="n">
        <v>0</v>
      </c>
      <c r="R35" s="312" t="n">
        <f aca="false">SUM(B35:Q35)</f>
        <v>9</v>
      </c>
    </row>
    <row r="36" customFormat="false" ht="20.1" hidden="false" customHeight="true" outlineLevel="0" collapsed="false">
      <c r="A36" s="303" t="s">
        <v>133</v>
      </c>
      <c r="B36" s="313" t="n">
        <v>1</v>
      </c>
      <c r="C36" s="305" t="n">
        <v>0</v>
      </c>
      <c r="D36" s="306" t="n">
        <v>1</v>
      </c>
      <c r="E36" s="307" t="n">
        <v>0</v>
      </c>
      <c r="F36" s="310" t="n">
        <v>0</v>
      </c>
      <c r="G36" s="305" t="n">
        <v>0</v>
      </c>
      <c r="H36" s="306" t="n">
        <v>0</v>
      </c>
      <c r="I36" s="307" t="n">
        <v>0</v>
      </c>
      <c r="J36" s="310" t="n">
        <v>0</v>
      </c>
      <c r="K36" s="305" t="n">
        <v>0</v>
      </c>
      <c r="L36" s="306" t="n">
        <v>0</v>
      </c>
      <c r="M36" s="307" t="n">
        <v>0</v>
      </c>
      <c r="N36" s="310" t="n">
        <v>0</v>
      </c>
      <c r="O36" s="305" t="n">
        <v>0</v>
      </c>
      <c r="P36" s="306" t="n">
        <v>0</v>
      </c>
      <c r="Q36" s="311" t="n">
        <v>0</v>
      </c>
      <c r="R36" s="312" t="n">
        <f aca="false">SUM(B36:Q36)</f>
        <v>2</v>
      </c>
    </row>
    <row r="37" customFormat="false" ht="20.1" hidden="false" customHeight="true" outlineLevel="0" collapsed="false">
      <c r="A37" s="303" t="s">
        <v>72</v>
      </c>
      <c r="B37" s="313" t="n">
        <v>0</v>
      </c>
      <c r="C37" s="305" t="n">
        <v>0</v>
      </c>
      <c r="D37" s="306" t="n">
        <v>0</v>
      </c>
      <c r="E37" s="307" t="n">
        <v>0</v>
      </c>
      <c r="F37" s="310" t="n">
        <v>0</v>
      </c>
      <c r="G37" s="305" t="n">
        <v>2</v>
      </c>
      <c r="H37" s="306" t="n">
        <v>0</v>
      </c>
      <c r="I37" s="307" t="n">
        <v>1</v>
      </c>
      <c r="J37" s="310" t="n">
        <v>0</v>
      </c>
      <c r="K37" s="305" t="n">
        <v>0</v>
      </c>
      <c r="L37" s="306" t="n">
        <v>0</v>
      </c>
      <c r="M37" s="307" t="n">
        <v>0</v>
      </c>
      <c r="N37" s="310" t="n">
        <v>0</v>
      </c>
      <c r="O37" s="305" t="n">
        <v>0</v>
      </c>
      <c r="P37" s="306" t="n">
        <v>0</v>
      </c>
      <c r="Q37" s="311" t="n">
        <v>0</v>
      </c>
      <c r="R37" s="312" t="n">
        <f aca="false">SUM(B37:Q37)</f>
        <v>3</v>
      </c>
    </row>
    <row r="38" customFormat="false" ht="30" hidden="false" customHeight="true" outlineLevel="0" collapsed="false">
      <c r="A38" s="303" t="s">
        <v>166</v>
      </c>
      <c r="B38" s="313" t="n">
        <v>0</v>
      </c>
      <c r="C38" s="305" t="n">
        <v>0</v>
      </c>
      <c r="D38" s="306" t="n">
        <v>0</v>
      </c>
      <c r="E38" s="307" t="n">
        <v>0</v>
      </c>
      <c r="F38" s="310" t="n">
        <v>1</v>
      </c>
      <c r="G38" s="305" t="n">
        <v>1</v>
      </c>
      <c r="H38" s="306" t="n">
        <v>0</v>
      </c>
      <c r="I38" s="307" t="n">
        <v>1</v>
      </c>
      <c r="J38" s="310" t="n">
        <v>0</v>
      </c>
      <c r="K38" s="305" t="n">
        <v>0</v>
      </c>
      <c r="L38" s="306" t="n">
        <v>0</v>
      </c>
      <c r="M38" s="307" t="n">
        <v>0</v>
      </c>
      <c r="N38" s="310" t="n">
        <v>0</v>
      </c>
      <c r="O38" s="305" t="n">
        <v>0</v>
      </c>
      <c r="P38" s="306" t="n">
        <v>0</v>
      </c>
      <c r="Q38" s="311" t="n">
        <v>0</v>
      </c>
      <c r="R38" s="312" t="n">
        <f aca="false">SUM(B38:Q38)</f>
        <v>3</v>
      </c>
    </row>
    <row r="39" customFormat="false" ht="30" hidden="false" customHeight="true" outlineLevel="0" collapsed="false">
      <c r="A39" s="303" t="s">
        <v>167</v>
      </c>
      <c r="B39" s="313" t="n">
        <v>0</v>
      </c>
      <c r="C39" s="305" t="n">
        <v>0</v>
      </c>
      <c r="D39" s="306" t="n">
        <v>0</v>
      </c>
      <c r="E39" s="307" t="n">
        <v>1</v>
      </c>
      <c r="F39" s="310" t="n">
        <v>1</v>
      </c>
      <c r="G39" s="305" t="n">
        <v>1</v>
      </c>
      <c r="H39" s="306" t="n">
        <v>1</v>
      </c>
      <c r="I39" s="307" t="n">
        <v>1</v>
      </c>
      <c r="J39" s="310" t="n">
        <v>0</v>
      </c>
      <c r="K39" s="305" t="n">
        <v>0</v>
      </c>
      <c r="L39" s="306" t="n">
        <v>0</v>
      </c>
      <c r="M39" s="307" t="n">
        <v>0</v>
      </c>
      <c r="N39" s="310" t="n">
        <v>0</v>
      </c>
      <c r="O39" s="305" t="n">
        <v>0</v>
      </c>
      <c r="P39" s="306" t="n">
        <v>0</v>
      </c>
      <c r="Q39" s="311" t="n">
        <v>0</v>
      </c>
      <c r="R39" s="312" t="n">
        <f aca="false">SUM(B39:Q39)</f>
        <v>5</v>
      </c>
    </row>
    <row r="40" customFormat="false" ht="30" hidden="false" customHeight="true" outlineLevel="0" collapsed="false">
      <c r="A40" s="303" t="s">
        <v>168</v>
      </c>
      <c r="B40" s="313" t="n">
        <v>0</v>
      </c>
      <c r="C40" s="305" t="n">
        <v>0</v>
      </c>
      <c r="D40" s="306" t="n">
        <v>0</v>
      </c>
      <c r="E40" s="307" t="n">
        <v>0</v>
      </c>
      <c r="F40" s="310" t="n">
        <v>1</v>
      </c>
      <c r="G40" s="305" t="n">
        <v>0</v>
      </c>
      <c r="H40" s="306" t="n">
        <v>0</v>
      </c>
      <c r="I40" s="307" t="n">
        <v>1</v>
      </c>
      <c r="J40" s="310" t="n">
        <v>0</v>
      </c>
      <c r="K40" s="305" t="n">
        <v>0</v>
      </c>
      <c r="L40" s="306" t="n">
        <v>0</v>
      </c>
      <c r="M40" s="307" t="n">
        <v>0</v>
      </c>
      <c r="N40" s="310" t="n">
        <v>0</v>
      </c>
      <c r="O40" s="305" t="n">
        <v>0</v>
      </c>
      <c r="P40" s="306" t="n">
        <v>0</v>
      </c>
      <c r="Q40" s="311" t="n">
        <v>0</v>
      </c>
      <c r="R40" s="312" t="n">
        <f aca="false">SUM(B40:Q40)</f>
        <v>2</v>
      </c>
    </row>
    <row r="41" customFormat="false" ht="30" hidden="false" customHeight="true" outlineLevel="0" collapsed="false">
      <c r="A41" s="303" t="s">
        <v>169</v>
      </c>
      <c r="B41" s="313" t="n">
        <v>0</v>
      </c>
      <c r="C41" s="314" t="n">
        <v>0</v>
      </c>
      <c r="D41" s="309" t="n">
        <v>1</v>
      </c>
      <c r="E41" s="311" t="n">
        <v>0</v>
      </c>
      <c r="F41" s="308" t="n">
        <v>0</v>
      </c>
      <c r="G41" s="314" t="n">
        <v>0</v>
      </c>
      <c r="H41" s="306" t="n">
        <v>0</v>
      </c>
      <c r="I41" s="307" t="n">
        <v>0</v>
      </c>
      <c r="J41" s="310" t="n">
        <v>0</v>
      </c>
      <c r="K41" s="314" t="n">
        <v>0</v>
      </c>
      <c r="L41" s="309" t="n">
        <v>0</v>
      </c>
      <c r="M41" s="311" t="n">
        <v>0</v>
      </c>
      <c r="N41" s="310" t="n">
        <v>0</v>
      </c>
      <c r="O41" s="305" t="n">
        <v>0</v>
      </c>
      <c r="P41" s="306" t="n">
        <v>0</v>
      </c>
      <c r="Q41" s="311" t="n">
        <v>1</v>
      </c>
      <c r="R41" s="312" t="n">
        <f aca="false">SUM(B41:Q41)</f>
        <v>2</v>
      </c>
    </row>
    <row r="42" customFormat="false" ht="30" hidden="false" customHeight="true" outlineLevel="0" collapsed="false">
      <c r="A42" s="303" t="s">
        <v>170</v>
      </c>
      <c r="B42" s="313" t="n">
        <v>0</v>
      </c>
      <c r="C42" s="314" t="n">
        <v>0</v>
      </c>
      <c r="D42" s="309" t="n">
        <v>0</v>
      </c>
      <c r="E42" s="311" t="n">
        <v>1</v>
      </c>
      <c r="F42" s="308" t="n">
        <v>4</v>
      </c>
      <c r="G42" s="314" t="n">
        <v>1</v>
      </c>
      <c r="H42" s="306" t="n">
        <v>0</v>
      </c>
      <c r="I42" s="307" t="n">
        <v>2</v>
      </c>
      <c r="J42" s="310" t="n">
        <v>0</v>
      </c>
      <c r="K42" s="314" t="n">
        <v>0</v>
      </c>
      <c r="L42" s="309" t="n">
        <v>0</v>
      </c>
      <c r="M42" s="311" t="n">
        <v>0</v>
      </c>
      <c r="N42" s="310" t="n">
        <v>0</v>
      </c>
      <c r="O42" s="305" t="n">
        <v>0</v>
      </c>
      <c r="P42" s="306" t="n">
        <v>0</v>
      </c>
      <c r="Q42" s="311" t="n">
        <v>0</v>
      </c>
      <c r="R42" s="312" t="n">
        <f aca="false">SUM(B42:Q42)</f>
        <v>8</v>
      </c>
    </row>
    <row r="43" customFormat="false" ht="30" hidden="false" customHeight="true" outlineLevel="0" collapsed="false">
      <c r="A43" s="303" t="s">
        <v>171</v>
      </c>
      <c r="B43" s="313" t="n">
        <v>0</v>
      </c>
      <c r="C43" s="305" t="n">
        <v>0</v>
      </c>
      <c r="D43" s="306" t="n">
        <v>1</v>
      </c>
      <c r="E43" s="307" t="n">
        <v>0</v>
      </c>
      <c r="F43" s="310" t="n">
        <v>0</v>
      </c>
      <c r="G43" s="305" t="n">
        <v>0</v>
      </c>
      <c r="H43" s="306" t="n">
        <v>0</v>
      </c>
      <c r="I43" s="307" t="n">
        <v>0</v>
      </c>
      <c r="J43" s="310" t="n">
        <v>0</v>
      </c>
      <c r="K43" s="305" t="n">
        <v>0</v>
      </c>
      <c r="L43" s="306" t="n">
        <v>0</v>
      </c>
      <c r="M43" s="307" t="n">
        <v>0</v>
      </c>
      <c r="N43" s="310" t="n">
        <v>0</v>
      </c>
      <c r="O43" s="305" t="n">
        <v>0</v>
      </c>
      <c r="P43" s="306" t="n">
        <v>0</v>
      </c>
      <c r="Q43" s="311" t="n">
        <v>0</v>
      </c>
      <c r="R43" s="312" t="n">
        <f aca="false">SUM(B43:Q43)</f>
        <v>1</v>
      </c>
    </row>
    <row r="44" customFormat="false" ht="20.1" hidden="false" customHeight="true" outlineLevel="0" collapsed="false">
      <c r="A44" s="315" t="s">
        <v>140</v>
      </c>
      <c r="B44" s="316" t="n">
        <v>0</v>
      </c>
      <c r="C44" s="317" t="n">
        <v>0</v>
      </c>
      <c r="D44" s="318" t="n">
        <v>0</v>
      </c>
      <c r="E44" s="319" t="n">
        <v>0</v>
      </c>
      <c r="F44" s="320" t="n">
        <v>1</v>
      </c>
      <c r="G44" s="317" t="n">
        <v>0</v>
      </c>
      <c r="H44" s="321" t="n">
        <v>0</v>
      </c>
      <c r="I44" s="330" t="n">
        <v>0</v>
      </c>
      <c r="J44" s="322" t="n">
        <v>0</v>
      </c>
      <c r="K44" s="317" t="n">
        <v>0</v>
      </c>
      <c r="L44" s="318" t="n">
        <v>0</v>
      </c>
      <c r="M44" s="319" t="n">
        <v>0</v>
      </c>
      <c r="N44" s="322" t="n">
        <v>0</v>
      </c>
      <c r="O44" s="323" t="n">
        <v>0</v>
      </c>
      <c r="P44" s="321" t="n">
        <v>0</v>
      </c>
      <c r="Q44" s="319" t="n">
        <v>0</v>
      </c>
      <c r="R44" s="324" t="n">
        <f aca="false">SUM(B44:Q44)</f>
        <v>1</v>
      </c>
    </row>
    <row r="45" customFormat="false" ht="15" hidden="false" customHeight="true" outlineLevel="0" collapsed="false">
      <c r="A45" s="331" t="s">
        <v>165</v>
      </c>
      <c r="B45" s="88" t="n">
        <f aca="false">SUM(B9:B44)</f>
        <v>1</v>
      </c>
      <c r="C45" s="90" t="n">
        <f aca="false">SUM(C9:C44)</f>
        <v>0</v>
      </c>
      <c r="D45" s="325" t="n">
        <f aca="false">SUM(D9:D44)</f>
        <v>4</v>
      </c>
      <c r="E45" s="326" t="n">
        <f aca="false">SUM(E9:E44)</f>
        <v>4</v>
      </c>
      <c r="F45" s="214" t="n">
        <f aca="false">SUM(F9:F44)</f>
        <v>50</v>
      </c>
      <c r="G45" s="90" t="n">
        <f aca="false">SUM(G9:G44)</f>
        <v>40</v>
      </c>
      <c r="H45" s="325" t="n">
        <f aca="false">SUM(H9:H44)</f>
        <v>5</v>
      </c>
      <c r="I45" s="326" t="n">
        <f aca="false">SUM(I9:I44)</f>
        <v>21</v>
      </c>
      <c r="J45" s="214" t="n">
        <f aca="false">SUM(J9:J44)</f>
        <v>0</v>
      </c>
      <c r="K45" s="89" t="n">
        <f aca="false">SUM(K9:K44)</f>
        <v>1</v>
      </c>
      <c r="L45" s="89" t="n">
        <f aca="false">SUM(L9:L44)</f>
        <v>0</v>
      </c>
      <c r="M45" s="332" t="n">
        <f aca="false">SUM(M9:M44)</f>
        <v>1</v>
      </c>
      <c r="N45" s="214" t="n">
        <f aca="false">SUM(N9:N44)</f>
        <v>4</v>
      </c>
      <c r="O45" s="89" t="n">
        <f aca="false">SUM(O9:O44)</f>
        <v>1</v>
      </c>
      <c r="P45" s="89" t="n">
        <f aca="false">SUM(P9:P44)</f>
        <v>1</v>
      </c>
      <c r="Q45" s="332" t="n">
        <f aca="false">SUM(Q9:Q44)</f>
        <v>2</v>
      </c>
      <c r="R45" s="327" t="n">
        <f aca="false">SUM(R9:R44)</f>
        <v>135</v>
      </c>
    </row>
    <row r="46" customFormat="false" ht="15" hidden="false" customHeight="true" outlineLevel="0" collapsed="false">
      <c r="A46" s="333" t="s">
        <v>10</v>
      </c>
      <c r="B46" s="55" t="n">
        <f aca="false">B45+'ADM GRUOCUP20(1)'!B49</f>
        <v>3</v>
      </c>
      <c r="C46" s="55" t="n">
        <f aca="false">C45+'ADM GRUOCUP20(1)'!C49</f>
        <v>3</v>
      </c>
      <c r="D46" s="55" t="n">
        <f aca="false">D45+'ADM GRUOCUP20(1)'!D49</f>
        <v>25</v>
      </c>
      <c r="E46" s="55" t="n">
        <f aca="false">E45+'ADM GRUOCUP20(1)'!E49</f>
        <v>18</v>
      </c>
      <c r="F46" s="55" t="n">
        <f aca="false">F45+'ADM GRUOCUP20(1)'!F49</f>
        <v>127</v>
      </c>
      <c r="G46" s="55" t="n">
        <f aca="false">G45+'ADM GRUOCUP20(1)'!G49</f>
        <v>143</v>
      </c>
      <c r="H46" s="55" t="n">
        <f aca="false">H45+'ADM GRUOCUP20(1)'!H49</f>
        <v>19</v>
      </c>
      <c r="I46" s="55" t="n">
        <f aca="false">I45+'ADM GRUOCUP20(1)'!I49</f>
        <v>62</v>
      </c>
      <c r="J46" s="55" t="n">
        <f aca="false">J45+'ADM GRUOCUP20(1)'!J49</f>
        <v>9</v>
      </c>
      <c r="K46" s="55" t="n">
        <f aca="false">K45+'ADM GRUOCUP20(1)'!K49</f>
        <v>13</v>
      </c>
      <c r="L46" s="55" t="n">
        <f aca="false">L45+'ADM GRUOCUP20(1)'!L49</f>
        <v>3</v>
      </c>
      <c r="M46" s="55" t="n">
        <f aca="false">M45+'ADM GRUOCUP20(1)'!M49</f>
        <v>3</v>
      </c>
      <c r="N46" s="55" t="n">
        <f aca="false">N45+'ADM GRUOCUP20(1)'!N49</f>
        <v>10</v>
      </c>
      <c r="O46" s="55" t="n">
        <f aca="false">O45+'ADM GRUOCUP20(1)'!O49</f>
        <v>12</v>
      </c>
      <c r="P46" s="55" t="n">
        <f aca="false">P45+'ADM GRUOCUP20(1)'!P49</f>
        <v>1</v>
      </c>
      <c r="Q46" s="55" t="n">
        <f aca="false">Q45+'ADM GRUOCUP20(1)'!Q49</f>
        <v>7</v>
      </c>
      <c r="R46" s="55" t="n">
        <f aca="false">R45+'ADM GRUOCUP20(1)'!R49</f>
        <v>458</v>
      </c>
    </row>
    <row r="47" customFormat="false" ht="15" hidden="false" customHeight="true" outlineLevel="0" collapsed="false">
      <c r="A47" s="180" t="s">
        <v>24</v>
      </c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</sheetData>
  <mergeCells count="14">
    <mergeCell ref="A2:R2"/>
    <mergeCell ref="A3:R3"/>
    <mergeCell ref="A5:A7"/>
    <mergeCell ref="B5:I5"/>
    <mergeCell ref="J5:Q5"/>
    <mergeCell ref="R5:R7"/>
    <mergeCell ref="B6:C6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21.75" hidden="false" customHeight="true" outlineLevel="0" collapsed="false">
      <c r="A2" s="3" t="s">
        <v>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6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21.75" hidden="false" customHeight="true" outlineLevel="0" collapsed="false">
      <c r="A6" s="7" t="s">
        <v>3</v>
      </c>
      <c r="B6" s="13" t="s">
        <v>4</v>
      </c>
      <c r="C6" s="13"/>
      <c r="D6" s="13"/>
      <c r="E6" s="13"/>
      <c r="F6" s="13"/>
      <c r="G6" s="13"/>
      <c r="H6" s="13"/>
      <c r="I6" s="9" t="s">
        <v>5</v>
      </c>
      <c r="J6" s="9"/>
      <c r="K6" s="9"/>
      <c r="L6" s="9"/>
      <c r="M6" s="9"/>
      <c r="N6" s="9"/>
      <c r="O6" s="9"/>
      <c r="P6" s="13" t="s">
        <v>6</v>
      </c>
      <c r="Q6" s="13"/>
      <c r="R6" s="13"/>
      <c r="S6" s="13"/>
      <c r="T6" s="13"/>
      <c r="U6" s="13"/>
      <c r="V6" s="13"/>
    </row>
    <row r="7" customFormat="false" ht="21.75" hidden="false" customHeight="true" outlineLevel="0" collapsed="false">
      <c r="A7" s="7"/>
      <c r="B7" s="13" t="s">
        <v>26</v>
      </c>
      <c r="C7" s="13"/>
      <c r="D7" s="13"/>
      <c r="E7" s="7" t="s">
        <v>27</v>
      </c>
      <c r="F7" s="7"/>
      <c r="G7" s="7"/>
      <c r="H7" s="13" t="s">
        <v>10</v>
      </c>
      <c r="I7" s="13" t="s">
        <v>26</v>
      </c>
      <c r="J7" s="13"/>
      <c r="K7" s="13"/>
      <c r="L7" s="7" t="s">
        <v>27</v>
      </c>
      <c r="M7" s="7"/>
      <c r="N7" s="7"/>
      <c r="O7" s="13" t="s">
        <v>10</v>
      </c>
      <c r="P7" s="13" t="s">
        <v>26</v>
      </c>
      <c r="Q7" s="13"/>
      <c r="R7" s="13"/>
      <c r="S7" s="7" t="s">
        <v>27</v>
      </c>
      <c r="T7" s="7"/>
      <c r="U7" s="7"/>
      <c r="V7" s="13" t="s">
        <v>10</v>
      </c>
    </row>
    <row r="8" customFormat="false" ht="21.75" hidden="false" customHeight="true" outlineLevel="0" collapsed="false">
      <c r="A8" s="7"/>
      <c r="B8" s="10" t="s">
        <v>7</v>
      </c>
      <c r="C8" s="11" t="s">
        <v>8</v>
      </c>
      <c r="D8" s="67" t="s">
        <v>9</v>
      </c>
      <c r="E8" s="10" t="s">
        <v>7</v>
      </c>
      <c r="F8" s="11" t="s">
        <v>8</v>
      </c>
      <c r="G8" s="68" t="s">
        <v>9</v>
      </c>
      <c r="H8" s="13"/>
      <c r="I8" s="10" t="s">
        <v>7</v>
      </c>
      <c r="J8" s="11" t="s">
        <v>8</v>
      </c>
      <c r="K8" s="67" t="s">
        <v>9</v>
      </c>
      <c r="L8" s="10" t="s">
        <v>7</v>
      </c>
      <c r="M8" s="11" t="s">
        <v>8</v>
      </c>
      <c r="N8" s="68" t="s">
        <v>9</v>
      </c>
      <c r="O8" s="13"/>
      <c r="P8" s="10" t="s">
        <v>7</v>
      </c>
      <c r="Q8" s="11" t="s">
        <v>8</v>
      </c>
      <c r="R8" s="67" t="s">
        <v>9</v>
      </c>
      <c r="S8" s="10" t="s">
        <v>7</v>
      </c>
      <c r="T8" s="11" t="s">
        <v>8</v>
      </c>
      <c r="U8" s="68" t="s">
        <v>9</v>
      </c>
      <c r="V8" s="13"/>
    </row>
    <row r="9" s="69" customFormat="true" ht="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21.75" hidden="false" customHeight="true" outlineLevel="0" collapsed="false">
      <c r="A10" s="16" t="s">
        <v>11</v>
      </c>
      <c r="B10" s="17" t="n">
        <v>33</v>
      </c>
      <c r="C10" s="18" t="n">
        <v>3</v>
      </c>
      <c r="D10" s="19" t="n">
        <v>0</v>
      </c>
      <c r="E10" s="24" t="n">
        <v>12</v>
      </c>
      <c r="F10" s="18" t="n">
        <v>0</v>
      </c>
      <c r="G10" s="22" t="n">
        <v>0</v>
      </c>
      <c r="H10" s="23" t="n">
        <f aca="false">B10+C10+D10+E10+F10+G10</f>
        <v>48</v>
      </c>
      <c r="I10" s="24" t="n">
        <v>7</v>
      </c>
      <c r="J10" s="18" t="n">
        <v>2</v>
      </c>
      <c r="K10" s="70" t="n">
        <v>0</v>
      </c>
      <c r="L10" s="71" t="n">
        <v>3</v>
      </c>
      <c r="M10" s="18" t="n">
        <v>0</v>
      </c>
      <c r="N10" s="22" t="n">
        <v>0</v>
      </c>
      <c r="O10" s="25" t="n">
        <f aca="false">N10+M10+L10+K10+J10+I10</f>
        <v>12</v>
      </c>
      <c r="P10" s="72" t="n">
        <v>3</v>
      </c>
      <c r="Q10" s="73" t="n">
        <v>0</v>
      </c>
      <c r="R10" s="74" t="n">
        <v>0</v>
      </c>
      <c r="S10" s="75" t="n">
        <v>3</v>
      </c>
      <c r="T10" s="73" t="n">
        <v>0</v>
      </c>
      <c r="U10" s="76" t="n">
        <v>0</v>
      </c>
      <c r="V10" s="77" t="n">
        <f aca="false">U10+T10+S10+R10+Q10+P10</f>
        <v>6</v>
      </c>
    </row>
    <row r="11" customFormat="false" ht="21.75" hidden="false" customHeight="true" outlineLevel="0" collapsed="false">
      <c r="A11" s="26" t="s">
        <v>12</v>
      </c>
      <c r="B11" s="27" t="n">
        <v>31</v>
      </c>
      <c r="C11" s="28" t="n">
        <v>4</v>
      </c>
      <c r="D11" s="29" t="n">
        <v>0</v>
      </c>
      <c r="E11" s="34" t="n">
        <v>23</v>
      </c>
      <c r="F11" s="28" t="n">
        <v>3</v>
      </c>
      <c r="G11" s="32" t="n">
        <v>0</v>
      </c>
      <c r="H11" s="33" t="n">
        <f aca="false">B11+C11+D11+E11+F11+G11</f>
        <v>61</v>
      </c>
      <c r="I11" s="34" t="n">
        <v>14</v>
      </c>
      <c r="J11" s="28" t="n">
        <v>2</v>
      </c>
      <c r="K11" s="78" t="n">
        <v>0</v>
      </c>
      <c r="L11" s="79" t="n">
        <v>13</v>
      </c>
      <c r="M11" s="28" t="n">
        <v>0</v>
      </c>
      <c r="N11" s="32" t="n">
        <v>0</v>
      </c>
      <c r="O11" s="35" t="n">
        <f aca="false">N11+M11+L11+K11+J11+I11</f>
        <v>29</v>
      </c>
      <c r="P11" s="80" t="n">
        <v>7</v>
      </c>
      <c r="Q11" s="81" t="n">
        <v>0</v>
      </c>
      <c r="R11" s="82" t="n">
        <v>0</v>
      </c>
      <c r="S11" s="83" t="n">
        <v>2</v>
      </c>
      <c r="T11" s="81" t="n">
        <v>0</v>
      </c>
      <c r="U11" s="84" t="n">
        <v>0</v>
      </c>
      <c r="V11" s="85" t="n">
        <f aca="false">U11+T11+S11+R11+Q11+P11</f>
        <v>9</v>
      </c>
    </row>
    <row r="12" customFormat="false" ht="21.75" hidden="false" customHeight="true" outlineLevel="0" collapsed="false">
      <c r="A12" s="26" t="s">
        <v>13</v>
      </c>
      <c r="B12" s="27" t="n">
        <v>14</v>
      </c>
      <c r="C12" s="28" t="n">
        <v>2</v>
      </c>
      <c r="D12" s="29" t="n">
        <v>0</v>
      </c>
      <c r="E12" s="34" t="n">
        <v>4</v>
      </c>
      <c r="F12" s="28" t="n">
        <v>0</v>
      </c>
      <c r="G12" s="32" t="n">
        <v>0</v>
      </c>
      <c r="H12" s="33" t="n">
        <f aca="false">B12+C12+D12+E12+F12+G12</f>
        <v>20</v>
      </c>
      <c r="I12" s="34" t="n">
        <v>7</v>
      </c>
      <c r="J12" s="28" t="n">
        <v>0</v>
      </c>
      <c r="K12" s="78" t="n">
        <v>0</v>
      </c>
      <c r="L12" s="79" t="n">
        <v>3</v>
      </c>
      <c r="M12" s="28" t="n">
        <v>0</v>
      </c>
      <c r="N12" s="32" t="n">
        <v>0</v>
      </c>
      <c r="O12" s="35" t="n">
        <f aca="false">N12+M12+L12+K12+J12+I12</f>
        <v>10</v>
      </c>
      <c r="P12" s="80" t="n">
        <v>1</v>
      </c>
      <c r="Q12" s="81" t="n">
        <v>0</v>
      </c>
      <c r="R12" s="82" t="n">
        <v>0</v>
      </c>
      <c r="S12" s="83" t="n">
        <v>2</v>
      </c>
      <c r="T12" s="81" t="n">
        <v>0</v>
      </c>
      <c r="U12" s="84" t="n">
        <v>0</v>
      </c>
      <c r="V12" s="85" t="n">
        <f aca="false">U12+T12+S12+R12+Q12+P12</f>
        <v>3</v>
      </c>
    </row>
    <row r="13" customFormat="false" ht="21.75" hidden="false" customHeight="true" outlineLevel="0" collapsed="false">
      <c r="A13" s="26" t="s">
        <v>14</v>
      </c>
      <c r="B13" s="27" t="n">
        <v>28</v>
      </c>
      <c r="C13" s="28" t="n">
        <v>7</v>
      </c>
      <c r="D13" s="29" t="n">
        <v>1</v>
      </c>
      <c r="E13" s="34" t="n">
        <v>9</v>
      </c>
      <c r="F13" s="28" t="n">
        <v>1</v>
      </c>
      <c r="G13" s="32" t="n">
        <v>0</v>
      </c>
      <c r="H13" s="33" t="n">
        <f aca="false">B13+C13+D13+E13+F13+G13</f>
        <v>46</v>
      </c>
      <c r="I13" s="34" t="n">
        <v>10</v>
      </c>
      <c r="J13" s="28" t="n">
        <v>2</v>
      </c>
      <c r="K13" s="78" t="n">
        <v>1</v>
      </c>
      <c r="L13" s="79" t="n">
        <v>5</v>
      </c>
      <c r="M13" s="28" t="n">
        <v>0</v>
      </c>
      <c r="N13" s="32" t="n">
        <v>0</v>
      </c>
      <c r="O13" s="35" t="n">
        <f aca="false">N13+M13+L13+K13+J13+I13</f>
        <v>18</v>
      </c>
      <c r="P13" s="80" t="n">
        <v>5</v>
      </c>
      <c r="Q13" s="81" t="n">
        <v>2</v>
      </c>
      <c r="R13" s="82" t="n">
        <v>0</v>
      </c>
      <c r="S13" s="83" t="n">
        <v>1</v>
      </c>
      <c r="T13" s="81" t="n">
        <v>0</v>
      </c>
      <c r="U13" s="84" t="n">
        <v>0</v>
      </c>
      <c r="V13" s="85" t="n">
        <f aca="false">U13+T13+S13+R13+Q13+P13</f>
        <v>8</v>
      </c>
    </row>
    <row r="14" customFormat="false" ht="21.75" hidden="false" customHeight="true" outlineLevel="0" collapsed="false">
      <c r="A14" s="26" t="s">
        <v>15</v>
      </c>
      <c r="B14" s="27" t="n">
        <v>11</v>
      </c>
      <c r="C14" s="28" t="n">
        <v>0</v>
      </c>
      <c r="D14" s="29" t="n">
        <v>0</v>
      </c>
      <c r="E14" s="34" t="n">
        <v>11</v>
      </c>
      <c r="F14" s="28" t="n">
        <v>0</v>
      </c>
      <c r="G14" s="32" t="n">
        <v>1</v>
      </c>
      <c r="H14" s="33" t="n">
        <f aca="false">B14+C14+D14+E14+F14+G14</f>
        <v>23</v>
      </c>
      <c r="I14" s="34" t="n">
        <v>1</v>
      </c>
      <c r="J14" s="28" t="n">
        <v>0</v>
      </c>
      <c r="K14" s="78" t="n">
        <v>0</v>
      </c>
      <c r="L14" s="79" t="n">
        <v>5</v>
      </c>
      <c r="M14" s="28" t="n">
        <v>0</v>
      </c>
      <c r="N14" s="32" t="n">
        <v>0</v>
      </c>
      <c r="O14" s="35" t="n">
        <f aca="false">N14+M14+L14+K14+J14+I14</f>
        <v>6</v>
      </c>
      <c r="P14" s="80" t="n">
        <v>1</v>
      </c>
      <c r="Q14" s="81" t="n">
        <v>0</v>
      </c>
      <c r="R14" s="82" t="n">
        <v>0</v>
      </c>
      <c r="S14" s="83" t="n">
        <v>2</v>
      </c>
      <c r="T14" s="81" t="n">
        <v>0</v>
      </c>
      <c r="U14" s="84" t="n">
        <v>0</v>
      </c>
      <c r="V14" s="85" t="n">
        <f aca="false">U14+T14+S14+R14+Q14+P14</f>
        <v>3</v>
      </c>
    </row>
    <row r="15" customFormat="false" ht="21.75" hidden="false" customHeight="true" outlineLevel="0" collapsed="false">
      <c r="A15" s="26" t="s">
        <v>16</v>
      </c>
      <c r="B15" s="27" t="n">
        <v>21</v>
      </c>
      <c r="C15" s="28" t="n">
        <v>3</v>
      </c>
      <c r="D15" s="29" t="n">
        <v>1</v>
      </c>
      <c r="E15" s="34" t="n">
        <v>4</v>
      </c>
      <c r="F15" s="28" t="n">
        <v>0</v>
      </c>
      <c r="G15" s="32" t="n">
        <v>0</v>
      </c>
      <c r="H15" s="33" t="n">
        <f aca="false">B15+C15+D15+E15+F15+G15</f>
        <v>29</v>
      </c>
      <c r="I15" s="34" t="n">
        <v>13</v>
      </c>
      <c r="J15" s="28" t="n">
        <v>3</v>
      </c>
      <c r="K15" s="78" t="n">
        <v>0</v>
      </c>
      <c r="L15" s="79" t="n">
        <v>1</v>
      </c>
      <c r="M15" s="28" t="n">
        <v>0</v>
      </c>
      <c r="N15" s="32" t="n">
        <v>0</v>
      </c>
      <c r="O15" s="35" t="n">
        <f aca="false">N15+M15+L15+K15+J15+I15</f>
        <v>17</v>
      </c>
      <c r="P15" s="80" t="n">
        <v>3</v>
      </c>
      <c r="Q15" s="81" t="n">
        <v>1</v>
      </c>
      <c r="R15" s="82" t="n">
        <v>0</v>
      </c>
      <c r="S15" s="83" t="n">
        <v>3</v>
      </c>
      <c r="T15" s="81" t="n">
        <v>0</v>
      </c>
      <c r="U15" s="84" t="n">
        <v>0</v>
      </c>
      <c r="V15" s="85" t="n">
        <f aca="false">U15+T15+S15+R15+Q15+P15</f>
        <v>7</v>
      </c>
    </row>
    <row r="16" customFormat="false" ht="21.75" hidden="false" customHeight="true" outlineLevel="0" collapsed="false">
      <c r="A16" s="26" t="s">
        <v>17</v>
      </c>
      <c r="B16" s="27" t="n">
        <v>9</v>
      </c>
      <c r="C16" s="28" t="n">
        <v>2</v>
      </c>
      <c r="D16" s="29" t="n">
        <v>0</v>
      </c>
      <c r="E16" s="34" t="n">
        <v>5</v>
      </c>
      <c r="F16" s="28" t="n">
        <v>0</v>
      </c>
      <c r="G16" s="32" t="n">
        <v>0</v>
      </c>
      <c r="H16" s="33" t="n">
        <f aca="false">B16+C16+D16+E16+F16+G16</f>
        <v>16</v>
      </c>
      <c r="I16" s="34" t="n">
        <v>6</v>
      </c>
      <c r="J16" s="28" t="n">
        <v>3</v>
      </c>
      <c r="K16" s="78" t="n">
        <v>0</v>
      </c>
      <c r="L16" s="79" t="n">
        <v>3</v>
      </c>
      <c r="M16" s="28" t="n">
        <v>0</v>
      </c>
      <c r="N16" s="32" t="n">
        <v>0</v>
      </c>
      <c r="O16" s="35" t="n">
        <f aca="false">N16+M16+L16+K16+J16+I16</f>
        <v>12</v>
      </c>
      <c r="P16" s="80" t="n">
        <v>2</v>
      </c>
      <c r="Q16" s="81" t="n">
        <v>0</v>
      </c>
      <c r="R16" s="82" t="n">
        <v>0</v>
      </c>
      <c r="S16" s="83" t="n">
        <v>2</v>
      </c>
      <c r="T16" s="81" t="n">
        <v>0</v>
      </c>
      <c r="U16" s="84" t="n">
        <v>0</v>
      </c>
      <c r="V16" s="85" t="n">
        <f aca="false">U16+T16+S16+R16+Q16+P16</f>
        <v>4</v>
      </c>
    </row>
    <row r="17" customFormat="false" ht="21.75" hidden="false" customHeight="true" outlineLevel="0" collapsed="false">
      <c r="A17" s="26" t="s">
        <v>18</v>
      </c>
      <c r="B17" s="27" t="n">
        <v>23</v>
      </c>
      <c r="C17" s="28" t="n">
        <v>1</v>
      </c>
      <c r="D17" s="29" t="n">
        <v>0</v>
      </c>
      <c r="E17" s="34" t="n">
        <v>8</v>
      </c>
      <c r="F17" s="28" t="n">
        <v>0</v>
      </c>
      <c r="G17" s="32" t="n">
        <v>0</v>
      </c>
      <c r="H17" s="33" t="n">
        <f aca="false">B17+C17+D17+E17+F17+G17</f>
        <v>32</v>
      </c>
      <c r="I17" s="34" t="n">
        <v>4</v>
      </c>
      <c r="J17" s="28" t="n">
        <v>0</v>
      </c>
      <c r="K17" s="78" t="n">
        <v>0</v>
      </c>
      <c r="L17" s="79" t="n">
        <v>5</v>
      </c>
      <c r="M17" s="28" t="n">
        <v>0</v>
      </c>
      <c r="N17" s="32" t="n">
        <v>0</v>
      </c>
      <c r="O17" s="35" t="n">
        <f aca="false">N17+M17+L17+K17+J17+I17</f>
        <v>9</v>
      </c>
      <c r="P17" s="80" t="n">
        <v>2</v>
      </c>
      <c r="Q17" s="81" t="n">
        <v>0</v>
      </c>
      <c r="R17" s="82" t="n">
        <v>0</v>
      </c>
      <c r="S17" s="83" t="n">
        <v>2</v>
      </c>
      <c r="T17" s="81" t="n">
        <v>0</v>
      </c>
      <c r="U17" s="84" t="n">
        <v>0</v>
      </c>
      <c r="V17" s="85" t="n">
        <f aca="false">U17+T17+S17+R17+Q17+P17</f>
        <v>4</v>
      </c>
    </row>
    <row r="18" customFormat="false" ht="21.75" hidden="false" customHeight="true" outlineLevel="0" collapsed="false">
      <c r="A18" s="46" t="s">
        <v>28</v>
      </c>
      <c r="B18" s="47" t="n">
        <f aca="false">SUM(B10:B17)</f>
        <v>170</v>
      </c>
      <c r="C18" s="48" t="n">
        <f aca="false">SUM(C10:C17)</f>
        <v>22</v>
      </c>
      <c r="D18" s="49" t="n">
        <f aca="false">SUM(D10:D17)</f>
        <v>2</v>
      </c>
      <c r="E18" s="86" t="n">
        <f aca="false">SUM(E10:E17)</f>
        <v>76</v>
      </c>
      <c r="F18" s="48" t="n">
        <f aca="false">SUM(F10:F17)</f>
        <v>4</v>
      </c>
      <c r="G18" s="52" t="n">
        <f aca="false">SUM(G10:G17)</f>
        <v>1</v>
      </c>
      <c r="H18" s="53" t="n">
        <f aca="false">SUM(H10:H17)</f>
        <v>275</v>
      </c>
      <c r="I18" s="86" t="n">
        <f aca="false">SUM(I10:I17)</f>
        <v>62</v>
      </c>
      <c r="J18" s="48" t="n">
        <f aca="false">SUM(J10:J17)</f>
        <v>12</v>
      </c>
      <c r="K18" s="87" t="n">
        <f aca="false">SUM(K10:K17)</f>
        <v>1</v>
      </c>
      <c r="L18" s="88" t="n">
        <f aca="false">SUM(L10:L17)</f>
        <v>38</v>
      </c>
      <c r="M18" s="89" t="n">
        <f aca="false">SUM(M10:M17)</f>
        <v>0</v>
      </c>
      <c r="N18" s="90" t="n">
        <f aca="false">SUM(N10:N17)</f>
        <v>0</v>
      </c>
      <c r="O18" s="55" t="n">
        <f aca="false">SUM(O10:O17)</f>
        <v>113</v>
      </c>
      <c r="P18" s="91" t="n">
        <f aca="false">SUM(P10:P17)</f>
        <v>24</v>
      </c>
      <c r="Q18" s="92" t="n">
        <f aca="false">SUM(Q10:Q17)</f>
        <v>3</v>
      </c>
      <c r="R18" s="93" t="n">
        <f aca="false">SUM(R10:R17)</f>
        <v>0</v>
      </c>
      <c r="S18" s="94" t="n">
        <f aca="false">SUM(S10:S17)</f>
        <v>17</v>
      </c>
      <c r="T18" s="92" t="n">
        <f aca="false">SUM(T10:T17)</f>
        <v>0</v>
      </c>
      <c r="U18" s="95" t="n">
        <f aca="false">SUM(U10:U17)</f>
        <v>0</v>
      </c>
      <c r="V18" s="96" t="n">
        <f aca="false">SUM(V10:V17)</f>
        <v>44</v>
      </c>
    </row>
    <row r="19" customFormat="false" ht="21.75" hidden="false" customHeight="true" outlineLevel="0" collapsed="false">
      <c r="A19" s="56" t="s">
        <v>24</v>
      </c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97" t="s">
        <v>10</v>
      </c>
      <c r="T19" s="97"/>
      <c r="U19" s="97"/>
      <c r="V19" s="96" t="n">
        <f aca="false">V18+O18+H18</f>
        <v>432</v>
      </c>
    </row>
    <row r="20" customFormat="false" ht="15" hidden="false" customHeight="false" outlineLevel="0" collapsed="false">
      <c r="A20" s="60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1"/>
      <c r="T20" s="61"/>
      <c r="U20" s="61"/>
      <c r="V20" s="98"/>
    </row>
    <row r="21" customFormat="false" ht="21.75" hidden="false" customHeight="true" outlineLevel="0" collapsed="false">
      <c r="A21" s="3" t="s">
        <v>25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21.75" hidden="false" customHeight="tru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1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false" outlineLevel="0" collapsed="false">
      <c r="A24" s="5" t="s">
        <v>29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21.75" hidden="false" customHeight="true" outlineLevel="0" collapsed="false">
      <c r="A25" s="7" t="s">
        <v>3</v>
      </c>
      <c r="B25" s="13" t="s">
        <v>4</v>
      </c>
      <c r="C25" s="13"/>
      <c r="D25" s="13"/>
      <c r="E25" s="13"/>
      <c r="F25" s="13"/>
      <c r="G25" s="13"/>
      <c r="H25" s="13"/>
      <c r="I25" s="9" t="s">
        <v>5</v>
      </c>
      <c r="J25" s="9"/>
      <c r="K25" s="9"/>
      <c r="L25" s="9"/>
      <c r="M25" s="9"/>
      <c r="N25" s="9"/>
      <c r="O25" s="9"/>
      <c r="P25" s="13" t="s">
        <v>6</v>
      </c>
      <c r="Q25" s="13"/>
      <c r="R25" s="13"/>
      <c r="S25" s="13"/>
      <c r="T25" s="13"/>
      <c r="U25" s="13"/>
      <c r="V25" s="13"/>
    </row>
    <row r="26" customFormat="false" ht="21.75" hidden="false" customHeight="true" outlineLevel="0" collapsed="false">
      <c r="A26" s="7"/>
      <c r="B26" s="13" t="s">
        <v>26</v>
      </c>
      <c r="C26" s="13"/>
      <c r="D26" s="13"/>
      <c r="E26" s="7" t="s">
        <v>27</v>
      </c>
      <c r="F26" s="7"/>
      <c r="G26" s="7"/>
      <c r="H26" s="13" t="s">
        <v>10</v>
      </c>
      <c r="I26" s="13" t="s">
        <v>26</v>
      </c>
      <c r="J26" s="13"/>
      <c r="K26" s="13"/>
      <c r="L26" s="7" t="s">
        <v>27</v>
      </c>
      <c r="M26" s="7"/>
      <c r="N26" s="7"/>
      <c r="O26" s="13" t="s">
        <v>10</v>
      </c>
      <c r="P26" s="13" t="s">
        <v>26</v>
      </c>
      <c r="Q26" s="13"/>
      <c r="R26" s="13"/>
      <c r="S26" s="7" t="s">
        <v>27</v>
      </c>
      <c r="T26" s="7"/>
      <c r="U26" s="7"/>
      <c r="V26" s="13" t="s">
        <v>10</v>
      </c>
    </row>
    <row r="27" customFormat="false" ht="21.75" hidden="false" customHeight="true" outlineLevel="0" collapsed="false">
      <c r="A27" s="7"/>
      <c r="B27" s="10" t="s">
        <v>7</v>
      </c>
      <c r="C27" s="11" t="s">
        <v>8</v>
      </c>
      <c r="D27" s="67" t="s">
        <v>9</v>
      </c>
      <c r="E27" s="10" t="s">
        <v>7</v>
      </c>
      <c r="F27" s="11" t="s">
        <v>8</v>
      </c>
      <c r="G27" s="68" t="s">
        <v>9</v>
      </c>
      <c r="H27" s="13"/>
      <c r="I27" s="10" t="s">
        <v>7</v>
      </c>
      <c r="J27" s="11" t="s">
        <v>8</v>
      </c>
      <c r="K27" s="67" t="s">
        <v>9</v>
      </c>
      <c r="L27" s="10" t="s">
        <v>7</v>
      </c>
      <c r="M27" s="11" t="s">
        <v>8</v>
      </c>
      <c r="N27" s="68" t="s">
        <v>9</v>
      </c>
      <c r="O27" s="13"/>
      <c r="P27" s="10" t="s">
        <v>7</v>
      </c>
      <c r="Q27" s="11" t="s">
        <v>8</v>
      </c>
      <c r="R27" s="67" t="s">
        <v>9</v>
      </c>
      <c r="S27" s="10" t="s">
        <v>7</v>
      </c>
      <c r="T27" s="11" t="s">
        <v>8</v>
      </c>
      <c r="U27" s="68" t="s">
        <v>9</v>
      </c>
      <c r="V27" s="13"/>
    </row>
    <row r="28" s="69" customFormat="true" ht="9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1.75" hidden="false" customHeight="true" outlineLevel="0" collapsed="false">
      <c r="A29" s="16" t="s">
        <v>11</v>
      </c>
      <c r="B29" s="17" t="n">
        <v>31</v>
      </c>
      <c r="C29" s="18" t="n">
        <v>4</v>
      </c>
      <c r="D29" s="19" t="n">
        <v>0</v>
      </c>
      <c r="E29" s="24" t="n">
        <v>12</v>
      </c>
      <c r="F29" s="18" t="n">
        <v>0</v>
      </c>
      <c r="G29" s="22" t="n">
        <v>0</v>
      </c>
      <c r="H29" s="23" t="n">
        <f aca="false">B29+C29+D29+E29+F29+G29</f>
        <v>47</v>
      </c>
      <c r="I29" s="24" t="n">
        <v>7</v>
      </c>
      <c r="J29" s="18" t="n">
        <v>2</v>
      </c>
      <c r="K29" s="70" t="n">
        <v>0</v>
      </c>
      <c r="L29" s="71" t="n">
        <v>3</v>
      </c>
      <c r="M29" s="18" t="n">
        <v>0</v>
      </c>
      <c r="N29" s="22" t="n">
        <v>0</v>
      </c>
      <c r="O29" s="25" t="n">
        <f aca="false">N29+M29+L29+K29+J29+I29</f>
        <v>12</v>
      </c>
      <c r="P29" s="72" t="n">
        <v>5</v>
      </c>
      <c r="Q29" s="73" t="n">
        <v>0</v>
      </c>
      <c r="R29" s="74" t="n">
        <v>0</v>
      </c>
      <c r="S29" s="75" t="n">
        <v>4</v>
      </c>
      <c r="T29" s="73" t="n">
        <v>0</v>
      </c>
      <c r="U29" s="76" t="n">
        <v>0</v>
      </c>
      <c r="V29" s="77" t="n">
        <f aca="false">U29+T29+S29+R29+Q29+P29</f>
        <v>9</v>
      </c>
    </row>
    <row r="30" customFormat="false" ht="21.75" hidden="false" customHeight="true" outlineLevel="0" collapsed="false">
      <c r="A30" s="26" t="s">
        <v>12</v>
      </c>
      <c r="B30" s="27" t="n">
        <v>30</v>
      </c>
      <c r="C30" s="28" t="n">
        <v>3</v>
      </c>
      <c r="D30" s="29" t="n">
        <v>0</v>
      </c>
      <c r="E30" s="34" t="n">
        <v>22</v>
      </c>
      <c r="F30" s="28" t="n">
        <v>3</v>
      </c>
      <c r="G30" s="32" t="n">
        <v>0</v>
      </c>
      <c r="H30" s="33" t="n">
        <f aca="false">B30+C30+D30+E30+F30+G30</f>
        <v>58</v>
      </c>
      <c r="I30" s="34" t="n">
        <v>16</v>
      </c>
      <c r="J30" s="28" t="n">
        <v>2</v>
      </c>
      <c r="K30" s="78" t="n">
        <v>0</v>
      </c>
      <c r="L30" s="79" t="n">
        <v>13</v>
      </c>
      <c r="M30" s="28" t="n">
        <v>0</v>
      </c>
      <c r="N30" s="32" t="n">
        <v>0</v>
      </c>
      <c r="O30" s="35" t="n">
        <f aca="false">N30+M30+L30+K30+J30+I30</f>
        <v>31</v>
      </c>
      <c r="P30" s="80" t="n">
        <v>7</v>
      </c>
      <c r="Q30" s="81" t="n">
        <v>0</v>
      </c>
      <c r="R30" s="82" t="n">
        <v>0</v>
      </c>
      <c r="S30" s="83" t="n">
        <v>3</v>
      </c>
      <c r="T30" s="81" t="n">
        <v>0</v>
      </c>
      <c r="U30" s="84" t="n">
        <v>0</v>
      </c>
      <c r="V30" s="85" t="n">
        <f aca="false">U30+T30+S30+R30+Q30+P30</f>
        <v>10</v>
      </c>
    </row>
    <row r="31" customFormat="false" ht="21.75" hidden="false" customHeight="true" outlineLevel="0" collapsed="false">
      <c r="A31" s="26" t="s">
        <v>13</v>
      </c>
      <c r="B31" s="27" t="n">
        <v>14</v>
      </c>
      <c r="C31" s="28" t="n">
        <v>2</v>
      </c>
      <c r="D31" s="29" t="n">
        <v>0</v>
      </c>
      <c r="E31" s="34" t="n">
        <v>4</v>
      </c>
      <c r="F31" s="28" t="n">
        <v>0</v>
      </c>
      <c r="G31" s="32" t="n">
        <v>0</v>
      </c>
      <c r="H31" s="33" t="n">
        <f aca="false">B31+C31+D31+E31+F31+G31</f>
        <v>20</v>
      </c>
      <c r="I31" s="34" t="n">
        <v>7</v>
      </c>
      <c r="J31" s="28" t="n">
        <v>0</v>
      </c>
      <c r="K31" s="78" t="n">
        <v>0</v>
      </c>
      <c r="L31" s="79" t="n">
        <v>4</v>
      </c>
      <c r="M31" s="28" t="n">
        <v>0</v>
      </c>
      <c r="N31" s="32" t="n">
        <v>0</v>
      </c>
      <c r="O31" s="35" t="n">
        <f aca="false">N31+M31+L31+K31+J31+I31</f>
        <v>11</v>
      </c>
      <c r="P31" s="80" t="n">
        <v>1</v>
      </c>
      <c r="Q31" s="81" t="n">
        <v>0</v>
      </c>
      <c r="R31" s="82" t="n">
        <v>0</v>
      </c>
      <c r="S31" s="83" t="n">
        <v>1</v>
      </c>
      <c r="T31" s="81" t="n">
        <v>0</v>
      </c>
      <c r="U31" s="84" t="n">
        <v>0</v>
      </c>
      <c r="V31" s="85" t="n">
        <f aca="false">U31+T31+S31+R31+Q31+P31</f>
        <v>2</v>
      </c>
    </row>
    <row r="32" customFormat="false" ht="21.75" hidden="false" customHeight="true" outlineLevel="0" collapsed="false">
      <c r="A32" s="26" t="s">
        <v>14</v>
      </c>
      <c r="B32" s="27" t="n">
        <v>22</v>
      </c>
      <c r="C32" s="28" t="n">
        <v>13</v>
      </c>
      <c r="D32" s="29" t="n">
        <v>1</v>
      </c>
      <c r="E32" s="34" t="n">
        <v>9</v>
      </c>
      <c r="F32" s="28" t="n">
        <v>1</v>
      </c>
      <c r="G32" s="32" t="n">
        <v>0</v>
      </c>
      <c r="H32" s="33" t="n">
        <f aca="false">B32+C32+D32+E32+F32+G32</f>
        <v>46</v>
      </c>
      <c r="I32" s="34" t="n">
        <v>9</v>
      </c>
      <c r="J32" s="28" t="n">
        <v>2</v>
      </c>
      <c r="K32" s="78" t="n">
        <v>1</v>
      </c>
      <c r="L32" s="79" t="n">
        <v>5</v>
      </c>
      <c r="M32" s="28" t="n">
        <v>0</v>
      </c>
      <c r="N32" s="32" t="n">
        <v>0</v>
      </c>
      <c r="O32" s="35" t="n">
        <f aca="false">N32+M32+L32+K32+J32+I32</f>
        <v>17</v>
      </c>
      <c r="P32" s="80" t="n">
        <v>4</v>
      </c>
      <c r="Q32" s="81" t="n">
        <v>1</v>
      </c>
      <c r="R32" s="82" t="n">
        <v>1</v>
      </c>
      <c r="S32" s="83" t="n">
        <v>1</v>
      </c>
      <c r="T32" s="81" t="n">
        <v>0</v>
      </c>
      <c r="U32" s="84" t="n">
        <v>0</v>
      </c>
      <c r="V32" s="85" t="n">
        <f aca="false">U32+T32+S32+R32+Q32+P32</f>
        <v>7</v>
      </c>
    </row>
    <row r="33" customFormat="false" ht="21.75" hidden="false" customHeight="true" outlineLevel="0" collapsed="false">
      <c r="A33" s="26" t="s">
        <v>15</v>
      </c>
      <c r="B33" s="27" t="n">
        <v>12</v>
      </c>
      <c r="C33" s="28" t="n">
        <v>0</v>
      </c>
      <c r="D33" s="29" t="n">
        <v>0</v>
      </c>
      <c r="E33" s="34" t="n">
        <v>13</v>
      </c>
      <c r="F33" s="28" t="n">
        <v>0</v>
      </c>
      <c r="G33" s="32" t="n">
        <v>1</v>
      </c>
      <c r="H33" s="33" t="n">
        <f aca="false">B33+C33+D33+E33+F33+G33</f>
        <v>26</v>
      </c>
      <c r="I33" s="34" t="n">
        <v>0</v>
      </c>
      <c r="J33" s="28" t="n">
        <v>0</v>
      </c>
      <c r="K33" s="78" t="n">
        <v>0</v>
      </c>
      <c r="L33" s="79" t="n">
        <v>3</v>
      </c>
      <c r="M33" s="28" t="n">
        <v>0</v>
      </c>
      <c r="N33" s="32" t="n">
        <v>0</v>
      </c>
      <c r="O33" s="35" t="n">
        <f aca="false">N33+M33+L33+K33+J33+I33</f>
        <v>3</v>
      </c>
      <c r="P33" s="80" t="n">
        <v>1</v>
      </c>
      <c r="Q33" s="81" t="n">
        <v>0</v>
      </c>
      <c r="R33" s="82" t="n">
        <v>0</v>
      </c>
      <c r="S33" s="83" t="n">
        <v>2</v>
      </c>
      <c r="T33" s="81" t="n">
        <v>0</v>
      </c>
      <c r="U33" s="84" t="n">
        <v>0</v>
      </c>
      <c r="V33" s="85" t="n">
        <f aca="false">U33+T33+S33+R33+Q33+P33</f>
        <v>3</v>
      </c>
    </row>
    <row r="34" customFormat="false" ht="21.75" hidden="false" customHeight="true" outlineLevel="0" collapsed="false">
      <c r="A34" s="26" t="s">
        <v>16</v>
      </c>
      <c r="B34" s="27" t="n">
        <v>21</v>
      </c>
      <c r="C34" s="28" t="n">
        <v>3</v>
      </c>
      <c r="D34" s="29" t="n">
        <v>1</v>
      </c>
      <c r="E34" s="34" t="n">
        <v>4</v>
      </c>
      <c r="F34" s="28" t="n">
        <v>0</v>
      </c>
      <c r="G34" s="32" t="n">
        <v>0</v>
      </c>
      <c r="H34" s="33" t="n">
        <f aca="false">B34+C34+D34+E34+F34+G34</f>
        <v>29</v>
      </c>
      <c r="I34" s="34" t="n">
        <v>13</v>
      </c>
      <c r="J34" s="28" t="n">
        <v>2</v>
      </c>
      <c r="K34" s="78" t="n">
        <v>0</v>
      </c>
      <c r="L34" s="79" t="n">
        <v>2</v>
      </c>
      <c r="M34" s="28" t="n">
        <v>0</v>
      </c>
      <c r="N34" s="32" t="n">
        <v>0</v>
      </c>
      <c r="O34" s="35" t="n">
        <f aca="false">N34+M34+L34+K34+J34+I34</f>
        <v>17</v>
      </c>
      <c r="P34" s="80" t="n">
        <v>3</v>
      </c>
      <c r="Q34" s="81" t="n">
        <v>1</v>
      </c>
      <c r="R34" s="82" t="n">
        <v>0</v>
      </c>
      <c r="S34" s="83" t="n">
        <v>2</v>
      </c>
      <c r="T34" s="81" t="n">
        <v>0</v>
      </c>
      <c r="U34" s="84" t="n">
        <v>0</v>
      </c>
      <c r="V34" s="85" t="n">
        <f aca="false">U34+T34+S34+R34+Q34+P34</f>
        <v>6</v>
      </c>
    </row>
    <row r="35" customFormat="false" ht="21.75" hidden="false" customHeight="true" outlineLevel="0" collapsed="false">
      <c r="A35" s="26" t="s">
        <v>17</v>
      </c>
      <c r="B35" s="27" t="n">
        <v>10</v>
      </c>
      <c r="C35" s="28" t="n">
        <v>1</v>
      </c>
      <c r="D35" s="29" t="n">
        <v>0</v>
      </c>
      <c r="E35" s="34" t="n">
        <v>5</v>
      </c>
      <c r="F35" s="28" t="n">
        <v>0</v>
      </c>
      <c r="G35" s="32" t="n">
        <v>0</v>
      </c>
      <c r="H35" s="33" t="n">
        <f aca="false">B35+C35+D35+E35+F35+G35</f>
        <v>16</v>
      </c>
      <c r="I35" s="34" t="n">
        <v>6</v>
      </c>
      <c r="J35" s="28" t="n">
        <v>3</v>
      </c>
      <c r="K35" s="78" t="n">
        <v>0</v>
      </c>
      <c r="L35" s="79" t="n">
        <v>3</v>
      </c>
      <c r="M35" s="28" t="n">
        <v>0</v>
      </c>
      <c r="N35" s="32" t="n">
        <v>0</v>
      </c>
      <c r="O35" s="35" t="n">
        <f aca="false">N35+M35+L35+K35+J35+I35</f>
        <v>12</v>
      </c>
      <c r="P35" s="80" t="n">
        <v>2</v>
      </c>
      <c r="Q35" s="81" t="n">
        <v>0</v>
      </c>
      <c r="R35" s="82" t="n">
        <v>0</v>
      </c>
      <c r="S35" s="83" t="n">
        <v>2</v>
      </c>
      <c r="T35" s="81" t="n">
        <v>0</v>
      </c>
      <c r="U35" s="84" t="n">
        <v>0</v>
      </c>
      <c r="V35" s="85" t="n">
        <f aca="false">U35+T35+S35+R35+Q35+P35</f>
        <v>4</v>
      </c>
    </row>
    <row r="36" customFormat="false" ht="21.75" hidden="false" customHeight="true" outlineLevel="0" collapsed="false">
      <c r="A36" s="26" t="s">
        <v>18</v>
      </c>
      <c r="B36" s="27" t="n">
        <v>23</v>
      </c>
      <c r="C36" s="28" t="n">
        <v>1</v>
      </c>
      <c r="D36" s="29" t="n">
        <v>0</v>
      </c>
      <c r="E36" s="34" t="n">
        <v>8</v>
      </c>
      <c r="F36" s="28" t="n">
        <v>0</v>
      </c>
      <c r="G36" s="32" t="n">
        <v>0</v>
      </c>
      <c r="H36" s="33" t="n">
        <f aca="false">B36+C36+D36+E36+F36+G36</f>
        <v>32</v>
      </c>
      <c r="I36" s="34" t="n">
        <v>4</v>
      </c>
      <c r="J36" s="28" t="n">
        <v>0</v>
      </c>
      <c r="K36" s="78" t="n">
        <v>0</v>
      </c>
      <c r="L36" s="79" t="n">
        <v>5</v>
      </c>
      <c r="M36" s="28" t="n">
        <v>0</v>
      </c>
      <c r="N36" s="32" t="n">
        <v>0</v>
      </c>
      <c r="O36" s="35" t="n">
        <f aca="false">N36+M36+L36+K36+J36+I36</f>
        <v>9</v>
      </c>
      <c r="P36" s="80" t="n">
        <v>2</v>
      </c>
      <c r="Q36" s="81" t="n">
        <v>0</v>
      </c>
      <c r="R36" s="82" t="n">
        <v>0</v>
      </c>
      <c r="S36" s="83" t="n">
        <v>2</v>
      </c>
      <c r="T36" s="81" t="n">
        <v>0</v>
      </c>
      <c r="U36" s="84" t="n">
        <v>0</v>
      </c>
      <c r="V36" s="85" t="n">
        <f aca="false">U36+T36+S36+R36+Q36+P36</f>
        <v>4</v>
      </c>
    </row>
    <row r="37" customFormat="false" ht="21.75" hidden="false" customHeight="true" outlineLevel="0" collapsed="false">
      <c r="A37" s="46" t="s">
        <v>28</v>
      </c>
      <c r="B37" s="47" t="n">
        <f aca="false">SUM(B29:B36)</f>
        <v>163</v>
      </c>
      <c r="C37" s="48" t="n">
        <f aca="false">SUM(C29:C36)</f>
        <v>27</v>
      </c>
      <c r="D37" s="49" t="n">
        <f aca="false">SUM(D29:D36)</f>
        <v>2</v>
      </c>
      <c r="E37" s="86" t="n">
        <f aca="false">SUM(E29:E36)</f>
        <v>77</v>
      </c>
      <c r="F37" s="48" t="n">
        <f aca="false">SUM(F29:F36)</f>
        <v>4</v>
      </c>
      <c r="G37" s="52" t="n">
        <f aca="false">SUM(G29:G36)</f>
        <v>1</v>
      </c>
      <c r="H37" s="53" t="n">
        <f aca="false">SUM(H29:H36)</f>
        <v>274</v>
      </c>
      <c r="I37" s="86" t="n">
        <f aca="false">SUM(I29:I36)</f>
        <v>62</v>
      </c>
      <c r="J37" s="48" t="n">
        <f aca="false">SUM(J29:J36)</f>
        <v>11</v>
      </c>
      <c r="K37" s="87" t="n">
        <f aca="false">SUM(K29:K36)</f>
        <v>1</v>
      </c>
      <c r="L37" s="88" t="n">
        <f aca="false">SUM(L29:L36)</f>
        <v>38</v>
      </c>
      <c r="M37" s="89" t="n">
        <f aca="false">SUM(M29:M36)</f>
        <v>0</v>
      </c>
      <c r="N37" s="90" t="n">
        <f aca="false">SUM(N29:N36)</f>
        <v>0</v>
      </c>
      <c r="O37" s="55" t="n">
        <f aca="false">SUM(O29:O36)</f>
        <v>112</v>
      </c>
      <c r="P37" s="91" t="n">
        <f aca="false">SUM(P29:P36)</f>
        <v>25</v>
      </c>
      <c r="Q37" s="92" t="n">
        <f aca="false">SUM(Q29:Q36)</f>
        <v>2</v>
      </c>
      <c r="R37" s="93" t="n">
        <f aca="false">SUM(R29:R36)</f>
        <v>1</v>
      </c>
      <c r="S37" s="94" t="n">
        <f aca="false">SUM(S29:S36)</f>
        <v>17</v>
      </c>
      <c r="T37" s="92" t="n">
        <f aca="false">SUM(T29:T36)</f>
        <v>0</v>
      </c>
      <c r="U37" s="95" t="n">
        <f aca="false">SUM(U29:U36)</f>
        <v>0</v>
      </c>
      <c r="V37" s="96" t="n">
        <f aca="false">SUM(V29:V36)</f>
        <v>45</v>
      </c>
    </row>
    <row r="38" customFormat="false" ht="21.75" hidden="false" customHeight="true" outlineLevel="0" collapsed="false">
      <c r="A38" s="56" t="s">
        <v>24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97" t="s">
        <v>10</v>
      </c>
      <c r="T38" s="97"/>
      <c r="U38" s="97"/>
      <c r="V38" s="96" t="n">
        <f aca="false">V37+O37+H37</f>
        <v>431</v>
      </c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1"/>
      <c r="T39" s="61"/>
      <c r="U39" s="61"/>
      <c r="V39" s="98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5.75" hidden="false" customHeight="fals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</row>
    <row r="56" customFormat="false" ht="15.75" hidden="false" customHeight="false" outlineLevel="0" collapsed="false"/>
  </sheetData>
  <mergeCells count="32">
    <mergeCell ref="A2:V2"/>
    <mergeCell ref="A3:V3"/>
    <mergeCell ref="A6:A8"/>
    <mergeCell ref="B6:H6"/>
    <mergeCell ref="I6:O6"/>
    <mergeCell ref="P6:V6"/>
    <mergeCell ref="B7:D7"/>
    <mergeCell ref="E7:G7"/>
    <mergeCell ref="H7:H8"/>
    <mergeCell ref="I7:K7"/>
    <mergeCell ref="L7:N7"/>
    <mergeCell ref="O7:O8"/>
    <mergeCell ref="P7:R7"/>
    <mergeCell ref="S7:U7"/>
    <mergeCell ref="V7:V8"/>
    <mergeCell ref="S19:U19"/>
    <mergeCell ref="A21:V21"/>
    <mergeCell ref="A22:V22"/>
    <mergeCell ref="A25:A27"/>
    <mergeCell ref="B25:H25"/>
    <mergeCell ref="I25:O25"/>
    <mergeCell ref="P25:V25"/>
    <mergeCell ref="B26:D26"/>
    <mergeCell ref="E26:G26"/>
    <mergeCell ref="H26:H27"/>
    <mergeCell ref="I26:K26"/>
    <mergeCell ref="L26:N26"/>
    <mergeCell ref="O26:O27"/>
    <mergeCell ref="P26:R26"/>
    <mergeCell ref="S26:U26"/>
    <mergeCell ref="V26:V27"/>
    <mergeCell ref="S38:U38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48" activeCellId="0" sqref="T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6" min="2" style="0" width="3.99"/>
    <col collapsed="false" customWidth="true" hidden="false" outlineLevel="0" max="7" min="7" style="0" width="4.7"/>
    <col collapsed="false" customWidth="true" hidden="false" outlineLevel="0" max="8" min="8" style="0" width="6.13"/>
    <col collapsed="false" customWidth="true" hidden="false" outlineLevel="0" max="13" min="9" style="0" width="3.99"/>
    <col collapsed="false" customWidth="true" hidden="false" outlineLevel="0" max="14" min="14" style="0" width="4.56"/>
    <col collapsed="false" customWidth="true" hidden="false" outlineLevel="0" max="15" min="15" style="0" width="6.13"/>
    <col collapsed="false" customWidth="true" hidden="false" outlineLevel="0" max="20" min="16" style="0" width="3.99"/>
    <col collapsed="false" customWidth="true" hidden="false" outlineLevel="0" max="21" min="21" style="0" width="4.41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5.75" hidden="false" customHeight="fals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6"/>
      <c r="N5" s="66"/>
      <c r="O5" s="66"/>
      <c r="P5" s="66"/>
      <c r="Q5" s="66"/>
      <c r="R5" s="66"/>
      <c r="S5" s="66"/>
      <c r="T5" s="66"/>
      <c r="U5" s="66"/>
      <c r="V5" s="66"/>
    </row>
    <row r="6" customFormat="false" ht="21.75" hidden="false" customHeight="true" outlineLevel="0" collapsed="false">
      <c r="A6" s="7" t="s">
        <v>3</v>
      </c>
      <c r="B6" s="13" t="s">
        <v>4</v>
      </c>
      <c r="C6" s="13"/>
      <c r="D6" s="13"/>
      <c r="E6" s="13"/>
      <c r="F6" s="13"/>
      <c r="G6" s="13"/>
      <c r="H6" s="13"/>
      <c r="I6" s="9" t="s">
        <v>5</v>
      </c>
      <c r="J6" s="9"/>
      <c r="K6" s="9"/>
      <c r="L6" s="9"/>
      <c r="M6" s="9"/>
      <c r="N6" s="9"/>
      <c r="O6" s="9"/>
      <c r="P6" s="13" t="s">
        <v>6</v>
      </c>
      <c r="Q6" s="13"/>
      <c r="R6" s="13"/>
      <c r="S6" s="13"/>
      <c r="T6" s="13"/>
      <c r="U6" s="13"/>
      <c r="V6" s="13"/>
    </row>
    <row r="7" customFormat="false" ht="21.75" hidden="false" customHeight="true" outlineLevel="0" collapsed="false">
      <c r="A7" s="7"/>
      <c r="B7" s="13" t="s">
        <v>31</v>
      </c>
      <c r="C7" s="13"/>
      <c r="D7" s="13"/>
      <c r="E7" s="7" t="s">
        <v>32</v>
      </c>
      <c r="F7" s="7"/>
      <c r="G7" s="7"/>
      <c r="H7" s="13" t="s">
        <v>10</v>
      </c>
      <c r="I7" s="13" t="s">
        <v>31</v>
      </c>
      <c r="J7" s="13"/>
      <c r="K7" s="13"/>
      <c r="L7" s="7" t="s">
        <v>32</v>
      </c>
      <c r="M7" s="7"/>
      <c r="N7" s="7"/>
      <c r="O7" s="13" t="s">
        <v>10</v>
      </c>
      <c r="P7" s="13" t="s">
        <v>31</v>
      </c>
      <c r="Q7" s="13"/>
      <c r="R7" s="13"/>
      <c r="S7" s="7" t="s">
        <v>32</v>
      </c>
      <c r="T7" s="7"/>
      <c r="U7" s="7"/>
      <c r="V7" s="13" t="s">
        <v>10</v>
      </c>
    </row>
    <row r="8" customFormat="false" ht="21" hidden="false" customHeight="true" outlineLevel="0" collapsed="false">
      <c r="A8" s="7"/>
      <c r="B8" s="10" t="s">
        <v>7</v>
      </c>
      <c r="C8" s="11" t="s">
        <v>8</v>
      </c>
      <c r="D8" s="67" t="s">
        <v>9</v>
      </c>
      <c r="E8" s="10" t="s">
        <v>7</v>
      </c>
      <c r="F8" s="11" t="s">
        <v>8</v>
      </c>
      <c r="G8" s="68" t="s">
        <v>9</v>
      </c>
      <c r="H8" s="13"/>
      <c r="I8" s="10" t="s">
        <v>7</v>
      </c>
      <c r="J8" s="11" t="s">
        <v>8</v>
      </c>
      <c r="K8" s="67" t="s">
        <v>9</v>
      </c>
      <c r="L8" s="10" t="s">
        <v>7</v>
      </c>
      <c r="M8" s="11" t="s">
        <v>8</v>
      </c>
      <c r="N8" s="68" t="s">
        <v>9</v>
      </c>
      <c r="O8" s="13"/>
      <c r="P8" s="10" t="s">
        <v>7</v>
      </c>
      <c r="Q8" s="11" t="s">
        <v>8</v>
      </c>
      <c r="R8" s="67" t="s">
        <v>9</v>
      </c>
      <c r="S8" s="10" t="s">
        <v>7</v>
      </c>
      <c r="T8" s="11" t="s">
        <v>8</v>
      </c>
      <c r="U8" s="68" t="s">
        <v>9</v>
      </c>
      <c r="V8" s="13"/>
    </row>
    <row r="9" customFormat="false" ht="9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21.75" hidden="false" customHeight="true" outlineLevel="0" collapsed="false">
      <c r="A10" s="16" t="s">
        <v>11</v>
      </c>
      <c r="B10" s="17" t="n">
        <v>21</v>
      </c>
      <c r="C10" s="18" t="n">
        <v>1</v>
      </c>
      <c r="D10" s="19" t="n">
        <v>0</v>
      </c>
      <c r="E10" s="24" t="n">
        <v>24</v>
      </c>
      <c r="F10" s="18" t="n">
        <v>2</v>
      </c>
      <c r="G10" s="22" t="n">
        <v>0</v>
      </c>
      <c r="H10" s="23" t="n">
        <f aca="false">B10+C10+D10+E10+F10+G10</f>
        <v>48</v>
      </c>
      <c r="I10" s="24" t="n">
        <v>8</v>
      </c>
      <c r="J10" s="18" t="n">
        <v>0</v>
      </c>
      <c r="K10" s="70" t="n">
        <v>0</v>
      </c>
      <c r="L10" s="71" t="n">
        <v>0</v>
      </c>
      <c r="M10" s="18" t="n">
        <v>0</v>
      </c>
      <c r="N10" s="22" t="n">
        <v>0</v>
      </c>
      <c r="O10" s="25" t="n">
        <f aca="false">N10+M10+L10+K10+J10+I10</f>
        <v>8</v>
      </c>
      <c r="P10" s="72" t="n">
        <v>6</v>
      </c>
      <c r="Q10" s="73" t="n">
        <v>0</v>
      </c>
      <c r="R10" s="74" t="n">
        <v>0</v>
      </c>
      <c r="S10" s="75" t="n">
        <v>0</v>
      </c>
      <c r="T10" s="73" t="n">
        <v>0</v>
      </c>
      <c r="U10" s="76" t="n">
        <v>0</v>
      </c>
      <c r="V10" s="77" t="n">
        <f aca="false">U10+T10+S10+R10+Q10+P10</f>
        <v>6</v>
      </c>
    </row>
    <row r="11" customFormat="false" ht="21.75" hidden="false" customHeight="true" outlineLevel="0" collapsed="false">
      <c r="A11" s="26" t="s">
        <v>12</v>
      </c>
      <c r="B11" s="27" t="n">
        <v>33</v>
      </c>
      <c r="C11" s="28" t="n">
        <v>4</v>
      </c>
      <c r="D11" s="29" t="n">
        <v>0</v>
      </c>
      <c r="E11" s="34" t="n">
        <v>21</v>
      </c>
      <c r="F11" s="28" t="n">
        <v>3</v>
      </c>
      <c r="G11" s="32" t="n">
        <v>0</v>
      </c>
      <c r="H11" s="33" t="n">
        <f aca="false">B11+C11+D11+E11+F11+G11</f>
        <v>61</v>
      </c>
      <c r="I11" s="34" t="n">
        <v>14</v>
      </c>
      <c r="J11" s="28" t="n">
        <v>1</v>
      </c>
      <c r="K11" s="78" t="n">
        <v>0</v>
      </c>
      <c r="L11" s="79" t="n">
        <v>0</v>
      </c>
      <c r="M11" s="28" t="n">
        <v>0</v>
      </c>
      <c r="N11" s="32" t="n">
        <v>0</v>
      </c>
      <c r="O11" s="35" t="n">
        <f aca="false">N11+M11+L11+K11+J11+I11</f>
        <v>15</v>
      </c>
      <c r="P11" s="80" t="n">
        <v>9</v>
      </c>
      <c r="Q11" s="81" t="n">
        <v>0</v>
      </c>
      <c r="R11" s="82" t="n">
        <v>0</v>
      </c>
      <c r="S11" s="83" t="n">
        <v>0</v>
      </c>
      <c r="T11" s="81" t="n">
        <v>0</v>
      </c>
      <c r="U11" s="84" t="n">
        <v>0</v>
      </c>
      <c r="V11" s="85" t="n">
        <f aca="false">U11+T11+S11+R11+Q11+P11</f>
        <v>9</v>
      </c>
    </row>
    <row r="12" customFormat="false" ht="21.75" hidden="false" customHeight="true" outlineLevel="0" collapsed="false">
      <c r="A12" s="26" t="s">
        <v>13</v>
      </c>
      <c r="B12" s="27" t="n">
        <v>9</v>
      </c>
      <c r="C12" s="28" t="n">
        <v>1</v>
      </c>
      <c r="D12" s="29" t="n">
        <v>0</v>
      </c>
      <c r="E12" s="34" t="n">
        <v>9</v>
      </c>
      <c r="F12" s="28" t="n">
        <v>1</v>
      </c>
      <c r="G12" s="32" t="n">
        <v>0</v>
      </c>
      <c r="H12" s="33" t="n">
        <f aca="false">B12+C12+D12+E12+F12+G12</f>
        <v>20</v>
      </c>
      <c r="I12" s="34" t="n">
        <v>1</v>
      </c>
      <c r="J12" s="28" t="n">
        <v>0</v>
      </c>
      <c r="K12" s="78" t="n">
        <v>0</v>
      </c>
      <c r="L12" s="79" t="n">
        <v>0</v>
      </c>
      <c r="M12" s="28" t="n">
        <v>0</v>
      </c>
      <c r="N12" s="32" t="n">
        <v>0</v>
      </c>
      <c r="O12" s="35" t="n">
        <f aca="false">N12+M12+L12+K12+J12+I12</f>
        <v>1</v>
      </c>
      <c r="P12" s="80" t="n">
        <v>3</v>
      </c>
      <c r="Q12" s="81" t="n">
        <v>0</v>
      </c>
      <c r="R12" s="82" t="n">
        <v>0</v>
      </c>
      <c r="S12" s="83" t="n">
        <v>0</v>
      </c>
      <c r="T12" s="81" t="n">
        <v>0</v>
      </c>
      <c r="U12" s="84" t="n">
        <v>0</v>
      </c>
      <c r="V12" s="85" t="n">
        <f aca="false">U12+T12+S12+R12+Q12+P12</f>
        <v>3</v>
      </c>
    </row>
    <row r="13" customFormat="false" ht="21.75" hidden="false" customHeight="true" outlineLevel="0" collapsed="false">
      <c r="A13" s="26" t="s">
        <v>14</v>
      </c>
      <c r="B13" s="27" t="n">
        <v>23</v>
      </c>
      <c r="C13" s="28" t="n">
        <v>4</v>
      </c>
      <c r="D13" s="29" t="n">
        <v>1</v>
      </c>
      <c r="E13" s="34" t="n">
        <v>14</v>
      </c>
      <c r="F13" s="28" t="n">
        <v>4</v>
      </c>
      <c r="G13" s="32" t="n">
        <v>0</v>
      </c>
      <c r="H13" s="33" t="n">
        <f aca="false">B13+C13+D13+E13+F13+G13</f>
        <v>46</v>
      </c>
      <c r="I13" s="34" t="n">
        <v>7</v>
      </c>
      <c r="J13" s="28" t="n">
        <v>2</v>
      </c>
      <c r="K13" s="78" t="n">
        <v>0</v>
      </c>
      <c r="L13" s="79" t="n">
        <v>4</v>
      </c>
      <c r="M13" s="28" t="n">
        <v>0</v>
      </c>
      <c r="N13" s="32" t="n">
        <v>1</v>
      </c>
      <c r="O13" s="35" t="n">
        <f aca="false">N13+M13+L13+K13+J13+I13</f>
        <v>14</v>
      </c>
      <c r="P13" s="80" t="n">
        <v>4</v>
      </c>
      <c r="Q13" s="81" t="n">
        <v>1</v>
      </c>
      <c r="R13" s="82" t="n">
        <v>0</v>
      </c>
      <c r="S13" s="83" t="n">
        <v>0</v>
      </c>
      <c r="T13" s="81" t="n">
        <v>1</v>
      </c>
      <c r="U13" s="84" t="n">
        <v>0</v>
      </c>
      <c r="V13" s="85" t="n">
        <f aca="false">U13+T13+S13+R13+Q13+P13</f>
        <v>6</v>
      </c>
    </row>
    <row r="14" customFormat="false" ht="21.75" hidden="false" customHeight="true" outlineLevel="0" collapsed="false">
      <c r="A14" s="26" t="s">
        <v>15</v>
      </c>
      <c r="B14" s="27" t="n">
        <v>9</v>
      </c>
      <c r="C14" s="28" t="n">
        <v>0</v>
      </c>
      <c r="D14" s="29" t="n">
        <v>0</v>
      </c>
      <c r="E14" s="34" t="n">
        <v>13</v>
      </c>
      <c r="F14" s="28" t="n">
        <v>0</v>
      </c>
      <c r="G14" s="32" t="n">
        <v>1</v>
      </c>
      <c r="H14" s="33" t="n">
        <f aca="false">B14+C14+D14+E14+F14+G14</f>
        <v>23</v>
      </c>
      <c r="I14" s="34" t="n">
        <v>4</v>
      </c>
      <c r="J14" s="28" t="n">
        <v>0</v>
      </c>
      <c r="K14" s="78" t="n">
        <v>0</v>
      </c>
      <c r="L14" s="79" t="n">
        <v>2</v>
      </c>
      <c r="M14" s="28" t="n">
        <v>0</v>
      </c>
      <c r="N14" s="32" t="n">
        <v>0</v>
      </c>
      <c r="O14" s="35" t="n">
        <f aca="false">N14+M14+L14+K14+J14+I14</f>
        <v>6</v>
      </c>
      <c r="P14" s="80" t="n">
        <v>3</v>
      </c>
      <c r="Q14" s="81" t="n">
        <v>0</v>
      </c>
      <c r="R14" s="82" t="n">
        <v>0</v>
      </c>
      <c r="S14" s="83" t="n">
        <v>0</v>
      </c>
      <c r="T14" s="81" t="n">
        <v>0</v>
      </c>
      <c r="U14" s="84" t="n">
        <v>0</v>
      </c>
      <c r="V14" s="85" t="n">
        <f aca="false">U14+T14+S14+R14+Q14+P14</f>
        <v>3</v>
      </c>
    </row>
    <row r="15" customFormat="false" ht="21.75" hidden="false" customHeight="true" outlineLevel="0" collapsed="false">
      <c r="A15" s="26" t="s">
        <v>16</v>
      </c>
      <c r="B15" s="27" t="n">
        <v>15</v>
      </c>
      <c r="C15" s="28" t="n">
        <v>2</v>
      </c>
      <c r="D15" s="29" t="n">
        <v>0</v>
      </c>
      <c r="E15" s="34" t="n">
        <v>10</v>
      </c>
      <c r="F15" s="28" t="n">
        <v>1</v>
      </c>
      <c r="G15" s="32" t="n">
        <v>1</v>
      </c>
      <c r="H15" s="33" t="n">
        <f aca="false">B15+C15+D15+E15+F15+G15</f>
        <v>29</v>
      </c>
      <c r="I15" s="34" t="n">
        <v>6</v>
      </c>
      <c r="J15" s="28" t="n">
        <v>1</v>
      </c>
      <c r="K15" s="78" t="n">
        <v>0</v>
      </c>
      <c r="L15" s="79" t="n">
        <v>0</v>
      </c>
      <c r="M15" s="28" t="n">
        <v>1</v>
      </c>
      <c r="N15" s="32" t="n">
        <v>0</v>
      </c>
      <c r="O15" s="35" t="n">
        <f aca="false">N15+M15+L15+K15+J15+I15</f>
        <v>8</v>
      </c>
      <c r="P15" s="80" t="n">
        <v>4</v>
      </c>
      <c r="Q15" s="81" t="n">
        <v>1</v>
      </c>
      <c r="R15" s="82" t="n">
        <v>0</v>
      </c>
      <c r="S15" s="83" t="n">
        <v>0</v>
      </c>
      <c r="T15" s="81" t="n">
        <v>0</v>
      </c>
      <c r="U15" s="84" t="n">
        <v>0</v>
      </c>
      <c r="V15" s="85" t="n">
        <f aca="false">U15+T15+S15+R15+Q15+P15</f>
        <v>5</v>
      </c>
    </row>
    <row r="16" customFormat="false" ht="21.75" hidden="false" customHeight="true" outlineLevel="0" collapsed="false">
      <c r="A16" s="26" t="s">
        <v>17</v>
      </c>
      <c r="B16" s="27" t="n">
        <v>9</v>
      </c>
      <c r="C16" s="28" t="n">
        <v>0</v>
      </c>
      <c r="D16" s="29" t="n">
        <v>0</v>
      </c>
      <c r="E16" s="34" t="n">
        <v>5</v>
      </c>
      <c r="F16" s="28" t="n">
        <v>2</v>
      </c>
      <c r="G16" s="32" t="n">
        <v>0</v>
      </c>
      <c r="H16" s="33" t="n">
        <f aca="false">B16+C16+D16+E16+F16+G16</f>
        <v>16</v>
      </c>
      <c r="I16" s="34" t="n">
        <v>4</v>
      </c>
      <c r="J16" s="28" t="n">
        <v>3</v>
      </c>
      <c r="K16" s="78" t="n">
        <v>0</v>
      </c>
      <c r="L16" s="79" t="n">
        <v>1</v>
      </c>
      <c r="M16" s="28" t="n">
        <v>0</v>
      </c>
      <c r="N16" s="32" t="n">
        <v>0</v>
      </c>
      <c r="O16" s="35" t="n">
        <f aca="false">N16+M16+L16+K16+J16+I16</f>
        <v>8</v>
      </c>
      <c r="P16" s="80" t="n">
        <v>2</v>
      </c>
      <c r="Q16" s="81" t="n">
        <v>0</v>
      </c>
      <c r="R16" s="82" t="n">
        <v>0</v>
      </c>
      <c r="S16" s="83" t="n">
        <v>2</v>
      </c>
      <c r="T16" s="81" t="n">
        <v>0</v>
      </c>
      <c r="U16" s="84" t="n">
        <v>0</v>
      </c>
      <c r="V16" s="85" t="n">
        <f aca="false">U16+T16+S16+R16+Q16+P16</f>
        <v>4</v>
      </c>
    </row>
    <row r="17" customFormat="false" ht="21.75" hidden="false" customHeight="true" outlineLevel="0" collapsed="false">
      <c r="A17" s="26" t="s">
        <v>18</v>
      </c>
      <c r="B17" s="27" t="n">
        <v>18</v>
      </c>
      <c r="C17" s="28" t="n">
        <v>0</v>
      </c>
      <c r="D17" s="29" t="n">
        <v>0</v>
      </c>
      <c r="E17" s="34" t="n">
        <v>13</v>
      </c>
      <c r="F17" s="28" t="n">
        <v>1</v>
      </c>
      <c r="G17" s="32" t="n">
        <v>0</v>
      </c>
      <c r="H17" s="33" t="n">
        <f aca="false">B17+C17+D17+E17+F17+G17</f>
        <v>32</v>
      </c>
      <c r="I17" s="34" t="n">
        <v>5</v>
      </c>
      <c r="J17" s="28" t="n">
        <v>0</v>
      </c>
      <c r="K17" s="78" t="n">
        <v>0</v>
      </c>
      <c r="L17" s="79" t="n">
        <v>0</v>
      </c>
      <c r="M17" s="28" t="n">
        <v>0</v>
      </c>
      <c r="N17" s="32" t="n">
        <v>0</v>
      </c>
      <c r="O17" s="35" t="n">
        <f aca="false">N17+M17+L17+K17+J17+I17</f>
        <v>5</v>
      </c>
      <c r="P17" s="80" t="n">
        <v>4</v>
      </c>
      <c r="Q17" s="81" t="n">
        <v>0</v>
      </c>
      <c r="R17" s="82" t="n">
        <v>0</v>
      </c>
      <c r="S17" s="83" t="n">
        <v>0</v>
      </c>
      <c r="T17" s="81" t="n">
        <v>0</v>
      </c>
      <c r="U17" s="84" t="n">
        <v>0</v>
      </c>
      <c r="V17" s="85" t="n">
        <f aca="false">U17+T17+S17+R17+Q17+P17</f>
        <v>4</v>
      </c>
    </row>
    <row r="18" customFormat="false" ht="21.75" hidden="false" customHeight="true" outlineLevel="0" collapsed="false">
      <c r="A18" s="46" t="s">
        <v>28</v>
      </c>
      <c r="B18" s="47" t="n">
        <f aca="false">SUM(B10:B17)</f>
        <v>137</v>
      </c>
      <c r="C18" s="48" t="n">
        <f aca="false">SUM(C10:C17)</f>
        <v>12</v>
      </c>
      <c r="D18" s="49" t="n">
        <f aca="false">SUM(D10:D17)</f>
        <v>1</v>
      </c>
      <c r="E18" s="86" t="n">
        <f aca="false">SUM(E10:E17)</f>
        <v>109</v>
      </c>
      <c r="F18" s="48" t="n">
        <f aca="false">SUM(F10:F17)</f>
        <v>14</v>
      </c>
      <c r="G18" s="52" t="n">
        <f aca="false">SUM(G10:G17)</f>
        <v>2</v>
      </c>
      <c r="H18" s="53" t="n">
        <f aca="false">SUM(H10:H17)</f>
        <v>275</v>
      </c>
      <c r="I18" s="86" t="n">
        <f aca="false">SUM(I10:I17)</f>
        <v>49</v>
      </c>
      <c r="J18" s="48" t="n">
        <f aca="false">SUM(J10:J17)</f>
        <v>7</v>
      </c>
      <c r="K18" s="87" t="n">
        <f aca="false">SUM(K10:K17)</f>
        <v>0</v>
      </c>
      <c r="L18" s="88" t="n">
        <f aca="false">SUM(L10:L17)</f>
        <v>7</v>
      </c>
      <c r="M18" s="89" t="n">
        <f aca="false">SUM(M10:M17)</f>
        <v>1</v>
      </c>
      <c r="N18" s="90" t="n">
        <f aca="false">SUM(N10:N17)</f>
        <v>1</v>
      </c>
      <c r="O18" s="55" t="n">
        <f aca="false">SUM(O10:O17)</f>
        <v>65</v>
      </c>
      <c r="P18" s="91" t="n">
        <f aca="false">SUM(P10:P17)</f>
        <v>35</v>
      </c>
      <c r="Q18" s="92" t="n">
        <f aca="false">SUM(Q10:Q17)</f>
        <v>2</v>
      </c>
      <c r="R18" s="93" t="n">
        <f aca="false">SUM(R10:R17)</f>
        <v>0</v>
      </c>
      <c r="S18" s="94" t="n">
        <f aca="false">SUM(S10:S17)</f>
        <v>2</v>
      </c>
      <c r="T18" s="92" t="n">
        <f aca="false">SUM(T10:T17)</f>
        <v>1</v>
      </c>
      <c r="U18" s="95" t="n">
        <f aca="false">SUM(U10:U17)</f>
        <v>0</v>
      </c>
      <c r="V18" s="96" t="n">
        <f aca="false">SUM(V10:V17)</f>
        <v>40</v>
      </c>
    </row>
    <row r="19" customFormat="false" ht="21.75" hidden="false" customHeight="true" outlineLevel="0" collapsed="false">
      <c r="A19" s="56" t="s">
        <v>24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97" t="s">
        <v>10</v>
      </c>
      <c r="T19" s="97"/>
      <c r="U19" s="97"/>
      <c r="V19" s="96" t="n">
        <f aca="false">V18+O18+H18</f>
        <v>380</v>
      </c>
    </row>
    <row r="20" customFormat="false" ht="15" hidden="false" customHeight="false" outlineLevel="0" collapsed="false">
      <c r="A20" s="60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1"/>
      <c r="T20" s="61"/>
      <c r="U20" s="61"/>
      <c r="V20" s="98"/>
    </row>
    <row r="21" customFormat="false" ht="15.75" hidden="false" customHeight="false" outlineLevel="0" collapsed="false">
      <c r="A21" s="3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</row>
    <row r="22" customFormat="false" ht="15.75" hidden="false" customHeight="false" outlineLevel="0" collapsed="false">
      <c r="A22" s="4" t="s">
        <v>22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15.75" hidden="false" customHeight="false" outlineLevel="0" collapsed="false">
      <c r="A24" s="5" t="s">
        <v>2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</row>
    <row r="25" customFormat="false" ht="21.75" hidden="false" customHeight="true" outlineLevel="0" collapsed="false">
      <c r="A25" s="7" t="s">
        <v>3</v>
      </c>
      <c r="B25" s="13" t="s">
        <v>4</v>
      </c>
      <c r="C25" s="13"/>
      <c r="D25" s="13"/>
      <c r="E25" s="13"/>
      <c r="F25" s="13"/>
      <c r="G25" s="13"/>
      <c r="H25" s="13"/>
      <c r="I25" s="9" t="s">
        <v>5</v>
      </c>
      <c r="J25" s="9"/>
      <c r="K25" s="9"/>
      <c r="L25" s="9"/>
      <c r="M25" s="9"/>
      <c r="N25" s="9"/>
      <c r="O25" s="9"/>
      <c r="P25" s="13" t="s">
        <v>6</v>
      </c>
      <c r="Q25" s="13"/>
      <c r="R25" s="13"/>
      <c r="S25" s="13"/>
      <c r="T25" s="13"/>
      <c r="U25" s="13"/>
      <c r="V25" s="13"/>
    </row>
    <row r="26" customFormat="false" ht="21.75" hidden="false" customHeight="true" outlineLevel="0" collapsed="false">
      <c r="A26" s="7"/>
      <c r="B26" s="13" t="s">
        <v>31</v>
      </c>
      <c r="C26" s="13"/>
      <c r="D26" s="13"/>
      <c r="E26" s="7" t="s">
        <v>32</v>
      </c>
      <c r="F26" s="7"/>
      <c r="G26" s="7"/>
      <c r="H26" s="13" t="s">
        <v>10</v>
      </c>
      <c r="I26" s="13" t="s">
        <v>31</v>
      </c>
      <c r="J26" s="13"/>
      <c r="K26" s="13"/>
      <c r="L26" s="7" t="s">
        <v>32</v>
      </c>
      <c r="M26" s="7"/>
      <c r="N26" s="7"/>
      <c r="O26" s="13" t="s">
        <v>10</v>
      </c>
      <c r="P26" s="13" t="s">
        <v>31</v>
      </c>
      <c r="Q26" s="13"/>
      <c r="R26" s="13"/>
      <c r="S26" s="7" t="s">
        <v>32</v>
      </c>
      <c r="T26" s="7"/>
      <c r="U26" s="7"/>
      <c r="V26" s="13" t="s">
        <v>10</v>
      </c>
    </row>
    <row r="27" customFormat="false" ht="21.75" hidden="false" customHeight="true" outlineLevel="0" collapsed="false">
      <c r="A27" s="7"/>
      <c r="B27" s="10" t="s">
        <v>7</v>
      </c>
      <c r="C27" s="11" t="s">
        <v>8</v>
      </c>
      <c r="D27" s="67" t="s">
        <v>9</v>
      </c>
      <c r="E27" s="10" t="s">
        <v>7</v>
      </c>
      <c r="F27" s="11" t="s">
        <v>8</v>
      </c>
      <c r="G27" s="68" t="s">
        <v>9</v>
      </c>
      <c r="H27" s="13"/>
      <c r="I27" s="10" t="s">
        <v>7</v>
      </c>
      <c r="J27" s="11" t="s">
        <v>8</v>
      </c>
      <c r="K27" s="67" t="s">
        <v>9</v>
      </c>
      <c r="L27" s="10" t="s">
        <v>7</v>
      </c>
      <c r="M27" s="11" t="s">
        <v>8</v>
      </c>
      <c r="N27" s="68" t="s">
        <v>9</v>
      </c>
      <c r="O27" s="13"/>
      <c r="P27" s="10" t="s">
        <v>7</v>
      </c>
      <c r="Q27" s="11" t="s">
        <v>8</v>
      </c>
      <c r="R27" s="67" t="s">
        <v>9</v>
      </c>
      <c r="S27" s="10" t="s">
        <v>7</v>
      </c>
      <c r="T27" s="11" t="s">
        <v>8</v>
      </c>
      <c r="U27" s="68" t="s">
        <v>9</v>
      </c>
      <c r="V27" s="13"/>
    </row>
    <row r="28" customFormat="false" ht="9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</row>
    <row r="29" customFormat="false" ht="21.75" hidden="false" customHeight="true" outlineLevel="0" collapsed="false">
      <c r="A29" s="16" t="s">
        <v>11</v>
      </c>
      <c r="B29" s="17" t="n">
        <v>20</v>
      </c>
      <c r="C29" s="18" t="n">
        <v>1</v>
      </c>
      <c r="D29" s="19" t="n">
        <v>0</v>
      </c>
      <c r="E29" s="24" t="n">
        <v>23</v>
      </c>
      <c r="F29" s="18" t="n">
        <v>3</v>
      </c>
      <c r="G29" s="22" t="n">
        <v>0</v>
      </c>
      <c r="H29" s="23" t="n">
        <f aca="false">B29+C29+D29+E29+F29+G29</f>
        <v>47</v>
      </c>
      <c r="I29" s="24" t="n">
        <v>8</v>
      </c>
      <c r="J29" s="18" t="n">
        <v>0</v>
      </c>
      <c r="K29" s="70" t="n">
        <v>0</v>
      </c>
      <c r="L29" s="71" t="n">
        <v>0</v>
      </c>
      <c r="M29" s="18" t="n">
        <v>0</v>
      </c>
      <c r="N29" s="22" t="n">
        <v>0</v>
      </c>
      <c r="O29" s="25" t="n">
        <f aca="false">N29+M29+L29+K29+J29+I29</f>
        <v>8</v>
      </c>
      <c r="P29" s="72" t="n">
        <v>9</v>
      </c>
      <c r="Q29" s="73" t="n">
        <v>0</v>
      </c>
      <c r="R29" s="74" t="n">
        <v>0</v>
      </c>
      <c r="S29" s="75" t="n">
        <v>0</v>
      </c>
      <c r="T29" s="73" t="n">
        <v>0</v>
      </c>
      <c r="U29" s="76" t="n">
        <v>0</v>
      </c>
      <c r="V29" s="77" t="n">
        <f aca="false">U29+T29+S29+R29+Q29+P29</f>
        <v>9</v>
      </c>
    </row>
    <row r="30" customFormat="false" ht="21.75" hidden="false" customHeight="true" outlineLevel="0" collapsed="false">
      <c r="A30" s="26" t="s">
        <v>12</v>
      </c>
      <c r="B30" s="27" t="n">
        <v>31</v>
      </c>
      <c r="C30" s="28" t="n">
        <v>4</v>
      </c>
      <c r="D30" s="29" t="n">
        <v>0</v>
      </c>
      <c r="E30" s="34" t="n">
        <v>21</v>
      </c>
      <c r="F30" s="28" t="n">
        <v>2</v>
      </c>
      <c r="G30" s="32" t="n">
        <v>0</v>
      </c>
      <c r="H30" s="33" t="n">
        <f aca="false">B30+C30+D30+E30+F30+G30</f>
        <v>58</v>
      </c>
      <c r="I30" s="34" t="n">
        <v>15</v>
      </c>
      <c r="J30" s="28" t="n">
        <v>1</v>
      </c>
      <c r="K30" s="78" t="n">
        <v>0</v>
      </c>
      <c r="L30" s="79" t="n">
        <v>1</v>
      </c>
      <c r="M30" s="28" t="n">
        <v>0</v>
      </c>
      <c r="N30" s="32" t="n">
        <v>0</v>
      </c>
      <c r="O30" s="35" t="n">
        <f aca="false">N30+M30+L30+K30+J30+I30</f>
        <v>17</v>
      </c>
      <c r="P30" s="80" t="n">
        <v>9</v>
      </c>
      <c r="Q30" s="81" t="n">
        <v>0</v>
      </c>
      <c r="R30" s="82" t="n">
        <v>0</v>
      </c>
      <c r="S30" s="83" t="n">
        <v>0</v>
      </c>
      <c r="T30" s="81" t="n">
        <v>0</v>
      </c>
      <c r="U30" s="84" t="n">
        <v>0</v>
      </c>
      <c r="V30" s="85" t="n">
        <f aca="false">U30+T30+S30+R30+Q30+P30</f>
        <v>9</v>
      </c>
    </row>
    <row r="31" customFormat="false" ht="21.75" hidden="false" customHeight="true" outlineLevel="0" collapsed="false">
      <c r="A31" s="26" t="s">
        <v>13</v>
      </c>
      <c r="B31" s="27" t="n">
        <v>8</v>
      </c>
      <c r="C31" s="28" t="n">
        <v>1</v>
      </c>
      <c r="D31" s="29" t="n">
        <v>0</v>
      </c>
      <c r="E31" s="34" t="n">
        <v>10</v>
      </c>
      <c r="F31" s="28" t="n">
        <v>1</v>
      </c>
      <c r="G31" s="32" t="n">
        <v>0</v>
      </c>
      <c r="H31" s="33" t="n">
        <f aca="false">B31+C31+D31+E31+F31+G31</f>
        <v>20</v>
      </c>
      <c r="I31" s="34" t="n">
        <v>2</v>
      </c>
      <c r="J31" s="28" t="n">
        <v>0</v>
      </c>
      <c r="K31" s="78" t="n">
        <v>0</v>
      </c>
      <c r="L31" s="79" t="n">
        <v>0</v>
      </c>
      <c r="M31" s="28" t="n">
        <v>0</v>
      </c>
      <c r="N31" s="32" t="n">
        <v>0</v>
      </c>
      <c r="O31" s="35" t="n">
        <f aca="false">N31+M31+L31+K31+J31+I31</f>
        <v>2</v>
      </c>
      <c r="P31" s="80" t="n">
        <v>2</v>
      </c>
      <c r="Q31" s="81" t="n">
        <v>0</v>
      </c>
      <c r="R31" s="82" t="n">
        <v>0</v>
      </c>
      <c r="S31" s="83" t="n">
        <v>0</v>
      </c>
      <c r="T31" s="81" t="n">
        <v>0</v>
      </c>
      <c r="U31" s="84" t="n">
        <v>0</v>
      </c>
      <c r="V31" s="85" t="n">
        <f aca="false">U31+T31+S31+R31+Q31+P31</f>
        <v>2</v>
      </c>
    </row>
    <row r="32" customFormat="false" ht="21.75" hidden="false" customHeight="true" outlineLevel="0" collapsed="false">
      <c r="A32" s="26" t="s">
        <v>14</v>
      </c>
      <c r="B32" s="27" t="n">
        <v>20</v>
      </c>
      <c r="C32" s="28" t="n">
        <v>7</v>
      </c>
      <c r="D32" s="29" t="n">
        <v>1</v>
      </c>
      <c r="E32" s="34" t="n">
        <v>11</v>
      </c>
      <c r="F32" s="28" t="n">
        <v>7</v>
      </c>
      <c r="G32" s="32" t="n">
        <v>0</v>
      </c>
      <c r="H32" s="33" t="n">
        <f aca="false">B32+C32+D32+E32+F32+G32</f>
        <v>46</v>
      </c>
      <c r="I32" s="34" t="n">
        <v>7</v>
      </c>
      <c r="J32" s="28" t="n">
        <v>2</v>
      </c>
      <c r="K32" s="78" t="n">
        <v>0</v>
      </c>
      <c r="L32" s="79" t="n">
        <v>3</v>
      </c>
      <c r="M32" s="28" t="n">
        <v>0</v>
      </c>
      <c r="N32" s="32" t="n">
        <v>1</v>
      </c>
      <c r="O32" s="35" t="n">
        <f aca="false">N32+M32+L32+K32+J32+I32</f>
        <v>13</v>
      </c>
      <c r="P32" s="80" t="n">
        <v>3</v>
      </c>
      <c r="Q32" s="81" t="n">
        <v>0</v>
      </c>
      <c r="R32" s="82" t="n">
        <v>1</v>
      </c>
      <c r="S32" s="83" t="n">
        <v>0</v>
      </c>
      <c r="T32" s="81" t="n">
        <v>1</v>
      </c>
      <c r="U32" s="84" t="n">
        <v>0</v>
      </c>
      <c r="V32" s="85" t="n">
        <f aca="false">U32+T32+S32+R32+Q32+P32</f>
        <v>5</v>
      </c>
    </row>
    <row r="33" customFormat="false" ht="21.75" hidden="false" customHeight="true" outlineLevel="0" collapsed="false">
      <c r="A33" s="26" t="s">
        <v>15</v>
      </c>
      <c r="B33" s="27" t="n">
        <v>9</v>
      </c>
      <c r="C33" s="28" t="n">
        <v>0</v>
      </c>
      <c r="D33" s="29" t="n">
        <v>0</v>
      </c>
      <c r="E33" s="34" t="n">
        <v>16</v>
      </c>
      <c r="F33" s="28" t="n">
        <v>0</v>
      </c>
      <c r="G33" s="32" t="n">
        <v>1</v>
      </c>
      <c r="H33" s="33" t="n">
        <f aca="false">B33+C33+D33+E33+F33+G33</f>
        <v>26</v>
      </c>
      <c r="I33" s="34" t="n">
        <v>3</v>
      </c>
      <c r="J33" s="28" t="n">
        <v>0</v>
      </c>
      <c r="K33" s="78" t="n">
        <v>0</v>
      </c>
      <c r="L33" s="79" t="n">
        <v>0</v>
      </c>
      <c r="M33" s="28" t="n">
        <v>0</v>
      </c>
      <c r="N33" s="32" t="n">
        <v>0</v>
      </c>
      <c r="O33" s="35" t="n">
        <f aca="false">N33+M33+L33+K33+J33+I33</f>
        <v>3</v>
      </c>
      <c r="P33" s="80" t="n">
        <v>3</v>
      </c>
      <c r="Q33" s="81" t="n">
        <v>0</v>
      </c>
      <c r="R33" s="82" t="n">
        <v>0</v>
      </c>
      <c r="S33" s="83" t="n">
        <v>0</v>
      </c>
      <c r="T33" s="81" t="n">
        <v>0</v>
      </c>
      <c r="U33" s="84" t="n">
        <v>0</v>
      </c>
      <c r="V33" s="85" t="n">
        <f aca="false">U33+T33+S33+R33+Q33+P33</f>
        <v>3</v>
      </c>
    </row>
    <row r="34" customFormat="false" ht="21.75" hidden="false" customHeight="true" outlineLevel="0" collapsed="false">
      <c r="A34" s="26" t="s">
        <v>16</v>
      </c>
      <c r="B34" s="27" t="n">
        <v>14</v>
      </c>
      <c r="C34" s="28" t="n">
        <v>2</v>
      </c>
      <c r="D34" s="29" t="n">
        <v>0</v>
      </c>
      <c r="E34" s="34" t="n">
        <v>11</v>
      </c>
      <c r="F34" s="28" t="n">
        <v>1</v>
      </c>
      <c r="G34" s="32" t="n">
        <v>1</v>
      </c>
      <c r="H34" s="33" t="n">
        <f aca="false">B34+C34+D34+E34+F34+G34</f>
        <v>29</v>
      </c>
      <c r="I34" s="34" t="n">
        <v>8</v>
      </c>
      <c r="J34" s="28" t="n">
        <v>1</v>
      </c>
      <c r="K34" s="78" t="n">
        <v>0</v>
      </c>
      <c r="L34" s="79" t="n">
        <v>0</v>
      </c>
      <c r="M34" s="28" t="n">
        <v>0</v>
      </c>
      <c r="N34" s="32" t="n">
        <v>0</v>
      </c>
      <c r="O34" s="35" t="n">
        <f aca="false">N34+M34+L34+K34+J34+I34</f>
        <v>9</v>
      </c>
      <c r="P34" s="80" t="n">
        <v>4</v>
      </c>
      <c r="Q34" s="81" t="n">
        <v>1</v>
      </c>
      <c r="R34" s="82" t="n">
        <v>0</v>
      </c>
      <c r="S34" s="83" t="n">
        <v>0</v>
      </c>
      <c r="T34" s="81" t="n">
        <v>0</v>
      </c>
      <c r="U34" s="84" t="n">
        <v>0</v>
      </c>
      <c r="V34" s="85" t="n">
        <f aca="false">U34+T34+S34+R34+Q34+P34</f>
        <v>5</v>
      </c>
    </row>
    <row r="35" customFormat="false" ht="21.75" hidden="false" customHeight="true" outlineLevel="0" collapsed="false">
      <c r="A35" s="26" t="s">
        <v>17</v>
      </c>
      <c r="B35" s="27" t="n">
        <v>9</v>
      </c>
      <c r="C35" s="28" t="n">
        <v>0</v>
      </c>
      <c r="D35" s="29" t="n">
        <v>0</v>
      </c>
      <c r="E35" s="34" t="n">
        <v>6</v>
      </c>
      <c r="F35" s="28" t="n">
        <v>1</v>
      </c>
      <c r="G35" s="32" t="n">
        <v>0</v>
      </c>
      <c r="H35" s="33" t="n">
        <f aca="false">B35+C35+D35+E35+F35+G35</f>
        <v>16</v>
      </c>
      <c r="I35" s="34" t="n">
        <v>4</v>
      </c>
      <c r="J35" s="28" t="n">
        <v>3</v>
      </c>
      <c r="K35" s="78" t="n">
        <v>0</v>
      </c>
      <c r="L35" s="79" t="n">
        <v>1</v>
      </c>
      <c r="M35" s="28" t="n">
        <v>0</v>
      </c>
      <c r="N35" s="32" t="n">
        <v>0</v>
      </c>
      <c r="O35" s="35" t="n">
        <f aca="false">N35+M35+L35+K35+J35+I35</f>
        <v>8</v>
      </c>
      <c r="P35" s="80" t="n">
        <v>2</v>
      </c>
      <c r="Q35" s="81" t="n">
        <v>0</v>
      </c>
      <c r="R35" s="82" t="n">
        <v>0</v>
      </c>
      <c r="S35" s="83" t="n">
        <v>2</v>
      </c>
      <c r="T35" s="81" t="n">
        <v>0</v>
      </c>
      <c r="U35" s="84" t="n">
        <v>0</v>
      </c>
      <c r="V35" s="85" t="n">
        <f aca="false">U35+T35+S35+R35+Q35+P35</f>
        <v>4</v>
      </c>
    </row>
    <row r="36" customFormat="false" ht="21.75" hidden="false" customHeight="true" outlineLevel="0" collapsed="false">
      <c r="A36" s="26" t="s">
        <v>18</v>
      </c>
      <c r="B36" s="27" t="n">
        <v>18</v>
      </c>
      <c r="C36" s="28" t="n">
        <v>0</v>
      </c>
      <c r="D36" s="29" t="n">
        <v>0</v>
      </c>
      <c r="E36" s="34" t="n">
        <v>13</v>
      </c>
      <c r="F36" s="28" t="n">
        <v>1</v>
      </c>
      <c r="G36" s="32" t="n">
        <v>0</v>
      </c>
      <c r="H36" s="33" t="n">
        <f aca="false">B36+C36+D36+E36+F36+G36</f>
        <v>32</v>
      </c>
      <c r="I36" s="34" t="n">
        <v>5</v>
      </c>
      <c r="J36" s="28" t="n">
        <v>0</v>
      </c>
      <c r="K36" s="78" t="n">
        <v>0</v>
      </c>
      <c r="L36" s="79" t="n">
        <v>0</v>
      </c>
      <c r="M36" s="28" t="n">
        <v>0</v>
      </c>
      <c r="N36" s="32" t="n">
        <v>0</v>
      </c>
      <c r="O36" s="35" t="n">
        <f aca="false">N36+M36+L36+K36+J36+I36</f>
        <v>5</v>
      </c>
      <c r="P36" s="80" t="n">
        <v>4</v>
      </c>
      <c r="Q36" s="81" t="n">
        <v>0</v>
      </c>
      <c r="R36" s="82" t="n">
        <v>0</v>
      </c>
      <c r="S36" s="83" t="n">
        <v>0</v>
      </c>
      <c r="T36" s="81" t="n">
        <v>0</v>
      </c>
      <c r="U36" s="84" t="n">
        <v>0</v>
      </c>
      <c r="V36" s="85" t="n">
        <f aca="false">U36+T36+S36+R36+Q36+P36</f>
        <v>4</v>
      </c>
    </row>
    <row r="37" customFormat="false" ht="21.75" hidden="false" customHeight="true" outlineLevel="0" collapsed="false">
      <c r="A37" s="46" t="s">
        <v>28</v>
      </c>
      <c r="B37" s="47" t="n">
        <f aca="false">SUM(B29:B36)</f>
        <v>129</v>
      </c>
      <c r="C37" s="48" t="n">
        <f aca="false">SUM(C29:C36)</f>
        <v>15</v>
      </c>
      <c r="D37" s="49" t="n">
        <f aca="false">SUM(D29:D36)</f>
        <v>1</v>
      </c>
      <c r="E37" s="86" t="n">
        <f aca="false">SUM(E29:E36)</f>
        <v>111</v>
      </c>
      <c r="F37" s="48" t="n">
        <f aca="false">SUM(F29:F36)</f>
        <v>16</v>
      </c>
      <c r="G37" s="52" t="n">
        <f aca="false">SUM(G29:G36)</f>
        <v>2</v>
      </c>
      <c r="H37" s="53" t="n">
        <f aca="false">SUM(H29:H36)</f>
        <v>274</v>
      </c>
      <c r="I37" s="86" t="n">
        <v>51</v>
      </c>
      <c r="J37" s="48" t="n">
        <v>7</v>
      </c>
      <c r="K37" s="87" t="n">
        <v>0</v>
      </c>
      <c r="L37" s="88" t="n">
        <f aca="false">SUM(L29:L36)</f>
        <v>5</v>
      </c>
      <c r="M37" s="89" t="n">
        <f aca="false">SUM(M29:M36)</f>
        <v>0</v>
      </c>
      <c r="N37" s="90" t="n">
        <f aca="false">SUM(N29:N36)</f>
        <v>1</v>
      </c>
      <c r="O37" s="55" t="n">
        <f aca="false">SUM(O29:O36)</f>
        <v>65</v>
      </c>
      <c r="P37" s="91" t="n">
        <f aca="false">SUM(P29:P36)</f>
        <v>36</v>
      </c>
      <c r="Q37" s="92" t="n">
        <f aca="false">SUM(Q29:Q36)</f>
        <v>1</v>
      </c>
      <c r="R37" s="93" t="n">
        <f aca="false">SUM(R29:R36)</f>
        <v>1</v>
      </c>
      <c r="S37" s="94" t="n">
        <f aca="false">SUM(S29:S36)</f>
        <v>2</v>
      </c>
      <c r="T37" s="92" t="n">
        <f aca="false">SUM(T29:T36)</f>
        <v>1</v>
      </c>
      <c r="U37" s="95" t="n">
        <f aca="false">SUM(U29:U36)</f>
        <v>0</v>
      </c>
      <c r="V37" s="96" t="n">
        <f aca="false">SUM(V29:V36)</f>
        <v>41</v>
      </c>
    </row>
    <row r="38" customFormat="false" ht="21" hidden="false" customHeight="true" outlineLevel="0" collapsed="false">
      <c r="A38" s="56" t="s">
        <v>24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97" t="s">
        <v>10</v>
      </c>
      <c r="T38" s="97"/>
      <c r="U38" s="97"/>
      <c r="V38" s="96" t="n">
        <f aca="false">V37+O37+H37</f>
        <v>380</v>
      </c>
    </row>
    <row r="39" customFormat="false" ht="1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1"/>
      <c r="T39" s="61"/>
      <c r="U39" s="61"/>
      <c r="V39" s="98"/>
    </row>
    <row r="40" customFormat="false" ht="1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</row>
    <row r="41" customFormat="false" ht="15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</row>
    <row r="42" customFormat="false" ht="15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</row>
    <row r="43" customFormat="false" ht="15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</row>
    <row r="44" customFormat="false" ht="15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</row>
    <row r="45" customFormat="false" ht="15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</row>
    <row r="46" customFormat="false" ht="15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</row>
    <row r="54" customFormat="false" ht="15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</row>
    <row r="55" customFormat="false" ht="15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</row>
    <row r="56" customFormat="false" ht="15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</row>
    <row r="57" customFormat="false" ht="15.75" hidden="false" customHeight="fals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</row>
    <row r="58" customFormat="false" ht="15.75" hidden="false" customHeight="false" outlineLevel="0" collapsed="false"/>
  </sheetData>
  <mergeCells count="32">
    <mergeCell ref="A2:V2"/>
    <mergeCell ref="A3:V3"/>
    <mergeCell ref="A6:A8"/>
    <mergeCell ref="B6:H6"/>
    <mergeCell ref="I6:O6"/>
    <mergeCell ref="P6:V6"/>
    <mergeCell ref="B7:D7"/>
    <mergeCell ref="E7:G7"/>
    <mergeCell ref="H7:H8"/>
    <mergeCell ref="I7:K7"/>
    <mergeCell ref="L7:N7"/>
    <mergeCell ref="O7:O8"/>
    <mergeCell ref="P7:R7"/>
    <mergeCell ref="S7:U7"/>
    <mergeCell ref="V7:V8"/>
    <mergeCell ref="S19:U19"/>
    <mergeCell ref="A21:V21"/>
    <mergeCell ref="A22:V22"/>
    <mergeCell ref="A25:A27"/>
    <mergeCell ref="B25:H25"/>
    <mergeCell ref="I25:O25"/>
    <mergeCell ref="P25:V25"/>
    <mergeCell ref="B26:D26"/>
    <mergeCell ref="E26:G26"/>
    <mergeCell ref="H26:H27"/>
    <mergeCell ref="I26:K26"/>
    <mergeCell ref="L26:N26"/>
    <mergeCell ref="O26:O27"/>
    <mergeCell ref="P26:R26"/>
    <mergeCell ref="S26:U26"/>
    <mergeCell ref="V26:V27"/>
    <mergeCell ref="S38:U38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7.42"/>
    <col collapsed="false" customWidth="true" hidden="false" outlineLevel="0" max="13" min="2" style="1" width="9.28"/>
    <col collapsed="false" customWidth="false" hidden="false" outlineLevel="0" max="257" min="14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01" t="s">
        <v>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.75" hidden="false" customHeight="false" outlineLevel="0" collapsed="false">
      <c r="A3" s="102" t="s">
        <v>3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7.5" hidden="false" customHeight="true" outlineLevel="0" collapsed="false">
      <c r="A4" s="6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.25" hidden="false" customHeight="true" outlineLevel="0" collapsed="false">
      <c r="A5" s="103" t="s">
        <v>3</v>
      </c>
      <c r="B5" s="104" t="s">
        <v>35</v>
      </c>
      <c r="C5" s="104"/>
      <c r="D5" s="104"/>
      <c r="E5" s="104"/>
      <c r="F5" s="105" t="s">
        <v>36</v>
      </c>
      <c r="G5" s="105"/>
      <c r="H5" s="105"/>
      <c r="I5" s="105"/>
      <c r="J5" s="106" t="s">
        <v>37</v>
      </c>
      <c r="K5" s="106"/>
      <c r="L5" s="106"/>
      <c r="M5" s="106"/>
    </row>
    <row r="6" customFormat="false" ht="16.5" hidden="false" customHeight="true" outlineLevel="0" collapsed="false">
      <c r="A6" s="103"/>
      <c r="B6" s="107" t="s">
        <v>7</v>
      </c>
      <c r="C6" s="108" t="s">
        <v>8</v>
      </c>
      <c r="D6" s="109" t="s">
        <v>9</v>
      </c>
      <c r="E6" s="110" t="s">
        <v>10</v>
      </c>
      <c r="F6" s="107" t="s">
        <v>7</v>
      </c>
      <c r="G6" s="108" t="s">
        <v>8</v>
      </c>
      <c r="H6" s="109" t="s">
        <v>9</v>
      </c>
      <c r="I6" s="110" t="s">
        <v>10</v>
      </c>
      <c r="J6" s="107" t="s">
        <v>7</v>
      </c>
      <c r="K6" s="108" t="s">
        <v>8</v>
      </c>
      <c r="L6" s="109" t="s">
        <v>9</v>
      </c>
      <c r="M6" s="110" t="s">
        <v>10</v>
      </c>
    </row>
    <row r="7" s="15" customFormat="true" ht="9" hidden="false" customHeight="true" outlineLevel="0" collapsed="false">
      <c r="A7" s="11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O7" s="112"/>
    </row>
    <row r="8" customFormat="false" ht="17.25" hidden="false" customHeight="true" outlineLevel="0" collapsed="false">
      <c r="A8" s="113" t="s">
        <v>11</v>
      </c>
      <c r="B8" s="17" t="n">
        <v>0</v>
      </c>
      <c r="C8" s="18" t="n">
        <v>1</v>
      </c>
      <c r="D8" s="19" t="n">
        <v>0</v>
      </c>
      <c r="E8" s="23" t="n">
        <f aca="false">B8+C8+D8</f>
        <v>1</v>
      </c>
      <c r="F8" s="24" t="n">
        <v>0</v>
      </c>
      <c r="G8" s="18" t="n">
        <v>10</v>
      </c>
      <c r="H8" s="22" t="n">
        <v>1</v>
      </c>
      <c r="I8" s="23" t="n">
        <f aca="false">F8+G8+H8</f>
        <v>11</v>
      </c>
      <c r="J8" s="24" t="n">
        <v>6</v>
      </c>
      <c r="K8" s="18" t="n">
        <v>0</v>
      </c>
      <c r="L8" s="22" t="n">
        <v>0</v>
      </c>
      <c r="M8" s="114" t="n">
        <f aca="false">L8+K8+J8</f>
        <v>6</v>
      </c>
      <c r="O8" s="115" t="n">
        <f aca="false">M8+I8+E8</f>
        <v>18</v>
      </c>
    </row>
    <row r="9" customFormat="false" ht="17.25" hidden="false" customHeight="true" outlineLevel="0" collapsed="false">
      <c r="A9" s="116" t="s">
        <v>12</v>
      </c>
      <c r="B9" s="27" t="n">
        <v>0</v>
      </c>
      <c r="C9" s="28" t="n">
        <v>0</v>
      </c>
      <c r="D9" s="29" t="n">
        <v>0</v>
      </c>
      <c r="E9" s="33" t="n">
        <f aca="false">B9+C9+D9</f>
        <v>0</v>
      </c>
      <c r="F9" s="34" t="n">
        <v>0</v>
      </c>
      <c r="G9" s="28" t="n">
        <v>4</v>
      </c>
      <c r="H9" s="32" t="n">
        <v>0</v>
      </c>
      <c r="I9" s="33" t="n">
        <f aca="false">F9+G9+H9</f>
        <v>4</v>
      </c>
      <c r="J9" s="34" t="n">
        <v>16</v>
      </c>
      <c r="K9" s="28" t="n">
        <v>0</v>
      </c>
      <c r="L9" s="32" t="n">
        <v>0</v>
      </c>
      <c r="M9" s="117" t="n">
        <f aca="false">L9+K9+J9</f>
        <v>16</v>
      </c>
      <c r="O9" s="115" t="n">
        <f aca="false">M9+I9+E9</f>
        <v>20</v>
      </c>
    </row>
    <row r="10" customFormat="false" ht="17.25" hidden="false" customHeight="true" outlineLevel="0" collapsed="false">
      <c r="A10" s="116" t="s">
        <v>13</v>
      </c>
      <c r="B10" s="27" t="n">
        <v>0</v>
      </c>
      <c r="C10" s="28" t="n">
        <v>0</v>
      </c>
      <c r="D10" s="29" t="n">
        <v>1</v>
      </c>
      <c r="E10" s="33" t="n">
        <f aca="false">B10+C10+D10</f>
        <v>1</v>
      </c>
      <c r="F10" s="34" t="n">
        <v>0</v>
      </c>
      <c r="G10" s="28" t="n">
        <v>0</v>
      </c>
      <c r="H10" s="32" t="n">
        <v>0</v>
      </c>
      <c r="I10" s="33" t="n">
        <f aca="false">F10+G10+H10</f>
        <v>0</v>
      </c>
      <c r="J10" s="34" t="n">
        <v>6</v>
      </c>
      <c r="K10" s="28" t="n">
        <v>0</v>
      </c>
      <c r="L10" s="32" t="n">
        <v>0</v>
      </c>
      <c r="M10" s="117" t="n">
        <f aca="false">L10+K10+J10</f>
        <v>6</v>
      </c>
      <c r="O10" s="115" t="n">
        <f aca="false">M10+I10+E10</f>
        <v>7</v>
      </c>
    </row>
    <row r="11" customFormat="false" ht="17.25" hidden="false" customHeight="true" outlineLevel="0" collapsed="false">
      <c r="A11" s="116" t="s">
        <v>14</v>
      </c>
      <c r="B11" s="27" t="n">
        <v>0</v>
      </c>
      <c r="C11" s="28" t="n">
        <v>0</v>
      </c>
      <c r="D11" s="29" t="n">
        <v>0</v>
      </c>
      <c r="E11" s="33" t="n">
        <f aca="false">B11+C11+D11</f>
        <v>0</v>
      </c>
      <c r="F11" s="34" t="n">
        <v>0</v>
      </c>
      <c r="G11" s="28" t="n">
        <v>4</v>
      </c>
      <c r="H11" s="32" t="n">
        <v>0</v>
      </c>
      <c r="I11" s="33" t="n">
        <f aca="false">F11+G11+H11</f>
        <v>4</v>
      </c>
      <c r="J11" s="34" t="n">
        <v>16</v>
      </c>
      <c r="K11" s="28" t="n">
        <v>0</v>
      </c>
      <c r="L11" s="32" t="n">
        <v>0</v>
      </c>
      <c r="M11" s="117" t="n">
        <f aca="false">L11+K11+J11</f>
        <v>16</v>
      </c>
      <c r="O11" s="115" t="n">
        <f aca="false">M11+I11+E11</f>
        <v>20</v>
      </c>
    </row>
    <row r="12" customFormat="false" ht="17.25" hidden="false" customHeight="true" outlineLevel="0" collapsed="false">
      <c r="A12" s="116" t="s">
        <v>15</v>
      </c>
      <c r="B12" s="27" t="n">
        <v>0</v>
      </c>
      <c r="C12" s="28" t="n">
        <v>0</v>
      </c>
      <c r="D12" s="29" t="n">
        <v>0</v>
      </c>
      <c r="E12" s="33" t="n">
        <f aca="false">B12+C12+D12</f>
        <v>0</v>
      </c>
      <c r="F12" s="34" t="n">
        <v>0</v>
      </c>
      <c r="G12" s="28" t="n">
        <v>1</v>
      </c>
      <c r="H12" s="32" t="n">
        <v>0</v>
      </c>
      <c r="I12" s="33" t="n">
        <f aca="false">F12+G12+H12</f>
        <v>1</v>
      </c>
      <c r="J12" s="34" t="n">
        <v>6</v>
      </c>
      <c r="K12" s="28" t="n">
        <v>0</v>
      </c>
      <c r="L12" s="32" t="n">
        <v>0</v>
      </c>
      <c r="M12" s="117" t="n">
        <f aca="false">L12+K12+J12</f>
        <v>6</v>
      </c>
      <c r="O12" s="115" t="n">
        <f aca="false">M12+I12+E12</f>
        <v>7</v>
      </c>
    </row>
    <row r="13" customFormat="false" ht="17.25" hidden="false" customHeight="true" outlineLevel="0" collapsed="false">
      <c r="A13" s="116" t="s">
        <v>16</v>
      </c>
      <c r="B13" s="27" t="n">
        <v>0</v>
      </c>
      <c r="C13" s="28" t="n">
        <v>0</v>
      </c>
      <c r="D13" s="29" t="n">
        <v>0</v>
      </c>
      <c r="E13" s="33" t="n">
        <f aca="false">B13+C13+D13</f>
        <v>0</v>
      </c>
      <c r="F13" s="34" t="n">
        <v>0</v>
      </c>
      <c r="G13" s="28" t="n">
        <v>0</v>
      </c>
      <c r="H13" s="32" t="n">
        <v>0</v>
      </c>
      <c r="I13" s="33" t="n">
        <f aca="false">F13+G13+H13</f>
        <v>0</v>
      </c>
      <c r="J13" s="34" t="n">
        <v>7</v>
      </c>
      <c r="K13" s="28" t="n">
        <v>0</v>
      </c>
      <c r="L13" s="32" t="n">
        <v>0</v>
      </c>
      <c r="M13" s="117" t="n">
        <f aca="false">L13+K13+J13</f>
        <v>7</v>
      </c>
      <c r="O13" s="115" t="n">
        <f aca="false">M13+I13+E13</f>
        <v>7</v>
      </c>
    </row>
    <row r="14" customFormat="false" ht="17.25" hidden="false" customHeight="true" outlineLevel="0" collapsed="false">
      <c r="A14" s="116" t="s">
        <v>17</v>
      </c>
      <c r="B14" s="27" t="n">
        <v>0</v>
      </c>
      <c r="C14" s="28" t="n">
        <v>0</v>
      </c>
      <c r="D14" s="29" t="n">
        <v>0</v>
      </c>
      <c r="E14" s="33" t="n">
        <f aca="false">B14+C14+D14</f>
        <v>0</v>
      </c>
      <c r="F14" s="34" t="n">
        <v>0</v>
      </c>
      <c r="G14" s="28" t="n">
        <v>1</v>
      </c>
      <c r="H14" s="32" t="n">
        <v>0</v>
      </c>
      <c r="I14" s="33" t="n">
        <f aca="false">F14+G14+H14</f>
        <v>1</v>
      </c>
      <c r="J14" s="34" t="n">
        <v>2</v>
      </c>
      <c r="K14" s="28" t="n">
        <v>0</v>
      </c>
      <c r="L14" s="32" t="n">
        <v>0</v>
      </c>
      <c r="M14" s="117" t="n">
        <f aca="false">L14+K14+J14</f>
        <v>2</v>
      </c>
      <c r="O14" s="115" t="n">
        <f aca="false">M14+I14+E14</f>
        <v>3</v>
      </c>
    </row>
    <row r="15" customFormat="false" ht="17.25" hidden="false" customHeight="true" outlineLevel="0" collapsed="false">
      <c r="A15" s="118" t="s">
        <v>18</v>
      </c>
      <c r="B15" s="37" t="n">
        <v>0</v>
      </c>
      <c r="C15" s="38" t="n">
        <v>0</v>
      </c>
      <c r="D15" s="39" t="n">
        <v>0</v>
      </c>
      <c r="E15" s="43" t="n">
        <f aca="false">B15+C15+D15</f>
        <v>0</v>
      </c>
      <c r="F15" s="44" t="n">
        <v>0</v>
      </c>
      <c r="G15" s="38" t="n">
        <v>1</v>
      </c>
      <c r="H15" s="42" t="n">
        <v>0</v>
      </c>
      <c r="I15" s="43" t="n">
        <f aca="false">F15+G15+H15</f>
        <v>1</v>
      </c>
      <c r="J15" s="44" t="n">
        <v>3</v>
      </c>
      <c r="K15" s="38" t="n">
        <v>0</v>
      </c>
      <c r="L15" s="42" t="n">
        <v>0</v>
      </c>
      <c r="M15" s="119" t="n">
        <f aca="false">L15+K15+J15</f>
        <v>3</v>
      </c>
      <c r="O15" s="115" t="n">
        <f aca="false">M15+I15+E15</f>
        <v>4</v>
      </c>
    </row>
    <row r="16" customFormat="false" ht="17.25" hidden="false" customHeight="true" outlineLevel="0" collapsed="false">
      <c r="A16" s="120" t="s">
        <v>38</v>
      </c>
      <c r="B16" s="47" t="n">
        <f aca="false">SUM(B8:B15)</f>
        <v>0</v>
      </c>
      <c r="C16" s="48" t="n">
        <f aca="false">SUM(C8:C15)</f>
        <v>1</v>
      </c>
      <c r="D16" s="49" t="n">
        <f aca="false">SUM(D8:D15)</f>
        <v>1</v>
      </c>
      <c r="E16" s="121" t="n">
        <f aca="false">SUM(E8:E15)</f>
        <v>2</v>
      </c>
      <c r="F16" s="86" t="n">
        <f aca="false">SUM(F8:F15)</f>
        <v>0</v>
      </c>
      <c r="G16" s="48" t="n">
        <f aca="false">SUM(G8:G15)</f>
        <v>21</v>
      </c>
      <c r="H16" s="52" t="n">
        <f aca="false">SUM(H8:H15)</f>
        <v>1</v>
      </c>
      <c r="I16" s="53" t="n">
        <f aca="false">SUM(I8:I15)</f>
        <v>22</v>
      </c>
      <c r="J16" s="86" t="n">
        <f aca="false">SUM(J8:J15)</f>
        <v>62</v>
      </c>
      <c r="K16" s="48" t="n">
        <f aca="false">SUM(K8:K15)</f>
        <v>0</v>
      </c>
      <c r="L16" s="52" t="n">
        <f aca="false">SUM(L8:L15)</f>
        <v>0</v>
      </c>
      <c r="M16" s="122" t="n">
        <f aca="false">J16+K16+L16</f>
        <v>62</v>
      </c>
    </row>
    <row r="17" customFormat="false" ht="17.25" hidden="false" customHeight="true" outlineLevel="0" collapsed="false">
      <c r="A17" s="123" t="s">
        <v>24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46" t="s">
        <v>10</v>
      </c>
      <c r="M17" s="122" t="n">
        <f aca="false">M16+I16+E16</f>
        <v>86</v>
      </c>
    </row>
    <row r="18" customFormat="false" ht="15" hidden="false" customHeight="false" outlineLevel="0" collapsed="false">
      <c r="A18" s="60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7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7.25" hidden="false" customHeight="true" outlineLevel="0" collapsed="false">
      <c r="A20" s="125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7.25" hidden="false" customHeight="true" outlineLevel="0" collapsed="false">
      <c r="A21" s="125"/>
      <c r="B21" s="126"/>
      <c r="C21" s="126"/>
      <c r="D21" s="126"/>
      <c r="E21" s="127"/>
      <c r="F21" s="126"/>
      <c r="G21" s="126"/>
      <c r="H21" s="126"/>
      <c r="I21" s="127"/>
      <c r="J21" s="126"/>
      <c r="K21" s="126"/>
      <c r="L21" s="127"/>
      <c r="M21" s="62"/>
    </row>
    <row r="22" customFormat="false" ht="17.25" hidden="false" customHeight="true" outlineLevel="0" collapsed="false">
      <c r="A22" s="125"/>
      <c r="B22" s="126"/>
      <c r="C22" s="126"/>
      <c r="D22" s="126"/>
      <c r="E22" s="127"/>
      <c r="F22" s="126"/>
      <c r="G22" s="126"/>
      <c r="H22" s="126"/>
      <c r="I22" s="127"/>
      <c r="J22" s="126"/>
      <c r="K22" s="126"/>
      <c r="L22" s="127"/>
      <c r="M22" s="62"/>
    </row>
    <row r="23" customFormat="false" ht="17.25" hidden="false" customHeight="true" outlineLevel="0" collapsed="false">
      <c r="A23" s="125"/>
      <c r="B23" s="126"/>
      <c r="C23" s="126"/>
      <c r="D23" s="126"/>
      <c r="E23" s="127"/>
      <c r="F23" s="126"/>
      <c r="G23" s="126"/>
      <c r="H23" s="126"/>
      <c r="I23" s="127"/>
      <c r="J23" s="126"/>
      <c r="K23" s="126"/>
      <c r="L23" s="127"/>
      <c r="M23" s="62"/>
    </row>
    <row r="24" customFormat="false" ht="17.25" hidden="false" customHeight="true" outlineLevel="0" collapsed="false">
      <c r="A24" s="125"/>
      <c r="B24" s="126"/>
      <c r="C24" s="126"/>
      <c r="D24" s="126"/>
      <c r="E24" s="127"/>
      <c r="F24" s="126"/>
      <c r="G24" s="126"/>
      <c r="H24" s="126"/>
      <c r="I24" s="127"/>
      <c r="J24" s="126"/>
      <c r="K24" s="126"/>
      <c r="L24" s="127"/>
      <c r="M24" s="62"/>
    </row>
    <row r="25" customFormat="false" ht="17.25" hidden="false" customHeight="true" outlineLevel="0" collapsed="false">
      <c r="A25" s="125"/>
      <c r="B25" s="126"/>
      <c r="C25" s="126"/>
      <c r="D25" s="126"/>
      <c r="E25" s="127"/>
      <c r="F25" s="126"/>
      <c r="G25" s="126"/>
      <c r="H25" s="126"/>
      <c r="I25" s="127"/>
      <c r="J25" s="126"/>
      <c r="K25" s="126"/>
      <c r="L25" s="127"/>
      <c r="M25" s="62"/>
    </row>
    <row r="26" customFormat="false" ht="17.25" hidden="false" customHeight="true" outlineLevel="0" collapsed="false">
      <c r="A26" s="125"/>
      <c r="B26" s="126"/>
      <c r="C26" s="126"/>
      <c r="D26" s="126"/>
      <c r="E26" s="127"/>
      <c r="F26" s="126"/>
      <c r="G26" s="126"/>
      <c r="H26" s="126"/>
      <c r="I26" s="127"/>
      <c r="J26" s="126"/>
      <c r="K26" s="126"/>
      <c r="L26" s="127"/>
      <c r="M26" s="62"/>
    </row>
    <row r="27" customFormat="false" ht="17.25" hidden="false" customHeight="true" outlineLevel="0" collapsed="false">
      <c r="A27" s="125"/>
      <c r="B27" s="126"/>
      <c r="C27" s="126"/>
      <c r="D27" s="126"/>
      <c r="E27" s="127"/>
      <c r="F27" s="126"/>
      <c r="G27" s="126"/>
      <c r="H27" s="126"/>
      <c r="I27" s="127"/>
      <c r="J27" s="126"/>
      <c r="K27" s="126"/>
      <c r="L27" s="127"/>
      <c r="M27" s="62"/>
    </row>
    <row r="28" customFormat="false" ht="17.25" hidden="false" customHeight="true" outlineLevel="0" collapsed="false">
      <c r="A28" s="125"/>
      <c r="B28" s="126"/>
      <c r="C28" s="126"/>
      <c r="D28" s="126"/>
      <c r="E28" s="127"/>
      <c r="F28" s="126"/>
      <c r="G28" s="126"/>
      <c r="H28" s="126"/>
      <c r="I28" s="127"/>
      <c r="J28" s="126"/>
      <c r="K28" s="126"/>
      <c r="L28" s="127"/>
      <c r="M28" s="62"/>
    </row>
    <row r="29" customFormat="false" ht="17.25" hidden="false" customHeight="true" outlineLevel="0" collapsed="false">
      <c r="A29" s="128"/>
      <c r="B29" s="128"/>
      <c r="C29" s="128"/>
      <c r="D29" s="128"/>
      <c r="E29" s="127"/>
      <c r="F29" s="128"/>
      <c r="G29" s="128"/>
      <c r="H29" s="128"/>
      <c r="I29" s="128"/>
      <c r="J29" s="128"/>
      <c r="K29" s="128"/>
      <c r="L29" s="128"/>
      <c r="M29" s="62"/>
    </row>
    <row r="30" customFormat="false" ht="18.75" hidden="false" customHeight="true" outlineLevel="0" collapsed="false">
      <c r="A30" s="129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8"/>
      <c r="M30" s="62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5.75" hidden="false" customHeight="false" outlineLevel="0" collapsed="false"/>
  </sheetData>
  <mergeCells count="6">
    <mergeCell ref="A2:M2"/>
    <mergeCell ref="A3:M3"/>
    <mergeCell ref="A5:A6"/>
    <mergeCell ref="B5:E5"/>
    <mergeCell ref="F5:I5"/>
    <mergeCell ref="J5:M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13" min="2" style="1" width="8.7"/>
    <col collapsed="false" customWidth="false" hidden="false" outlineLevel="0" max="257" min="14" style="1" width="11.42"/>
  </cols>
  <sheetData>
    <row r="1" customFormat="false" ht="6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101" t="s">
        <v>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15.75" hidden="false" customHeight="false" outlineLevel="0" collapsed="false">
      <c r="A3" s="102" t="s">
        <v>39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</row>
    <row r="4" customFormat="false" ht="7.5" hidden="false" customHeight="true" outlineLevel="0" collapsed="false">
      <c r="A4" s="60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7.25" hidden="false" customHeight="true" outlineLevel="0" collapsed="false">
      <c r="A5" s="103" t="s">
        <v>3</v>
      </c>
      <c r="B5" s="104" t="s">
        <v>35</v>
      </c>
      <c r="C5" s="104"/>
      <c r="D5" s="104"/>
      <c r="E5" s="104"/>
      <c r="F5" s="105" t="s">
        <v>36</v>
      </c>
      <c r="G5" s="105"/>
      <c r="H5" s="105"/>
      <c r="I5" s="105"/>
      <c r="J5" s="106" t="s">
        <v>37</v>
      </c>
      <c r="K5" s="106"/>
      <c r="L5" s="106"/>
      <c r="M5" s="106"/>
    </row>
    <row r="6" customFormat="false" ht="17.25" hidden="false" customHeight="true" outlineLevel="0" collapsed="false">
      <c r="A6" s="103"/>
      <c r="B6" s="107" t="s">
        <v>7</v>
      </c>
      <c r="C6" s="108" t="s">
        <v>8</v>
      </c>
      <c r="D6" s="109" t="s">
        <v>9</v>
      </c>
      <c r="E6" s="110" t="s">
        <v>10</v>
      </c>
      <c r="F6" s="107" t="s">
        <v>7</v>
      </c>
      <c r="G6" s="108" t="s">
        <v>8</v>
      </c>
      <c r="H6" s="109" t="s">
        <v>9</v>
      </c>
      <c r="I6" s="110" t="s">
        <v>10</v>
      </c>
      <c r="J6" s="107" t="s">
        <v>7</v>
      </c>
      <c r="K6" s="108" t="s">
        <v>8</v>
      </c>
      <c r="L6" s="109" t="s">
        <v>9</v>
      </c>
      <c r="M6" s="110" t="s">
        <v>10</v>
      </c>
    </row>
    <row r="7" s="15" customFormat="true" ht="9" hidden="false" customHeight="true" outlineLevel="0" collapsed="false">
      <c r="A7" s="111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7.25" hidden="false" customHeight="true" outlineLevel="0" collapsed="false">
      <c r="A8" s="16" t="s">
        <v>11</v>
      </c>
      <c r="B8" s="17" t="n">
        <v>0</v>
      </c>
      <c r="C8" s="18" t="n">
        <v>4</v>
      </c>
      <c r="D8" s="19" t="n">
        <v>1</v>
      </c>
      <c r="E8" s="23" t="n">
        <f aca="false">B8+C8+D8</f>
        <v>5</v>
      </c>
      <c r="F8" s="24" t="n">
        <v>0</v>
      </c>
      <c r="G8" s="18" t="n">
        <v>11</v>
      </c>
      <c r="H8" s="22" t="n">
        <v>1</v>
      </c>
      <c r="I8" s="23" t="n">
        <f aca="false">F8+G8+H8</f>
        <v>12</v>
      </c>
      <c r="J8" s="24" t="n">
        <v>7</v>
      </c>
      <c r="K8" s="18" t="n">
        <v>0</v>
      </c>
      <c r="L8" s="22" t="n">
        <v>0</v>
      </c>
      <c r="M8" s="114" t="n">
        <f aca="false">L8+K8+J8</f>
        <v>7</v>
      </c>
      <c r="O8" s="115" t="n">
        <f aca="false">M8+I8+E8</f>
        <v>24</v>
      </c>
      <c r="P8" s="130"/>
    </row>
    <row r="9" customFormat="false" ht="17.25" hidden="false" customHeight="true" outlineLevel="0" collapsed="false">
      <c r="A9" s="26" t="s">
        <v>12</v>
      </c>
      <c r="B9" s="27" t="n">
        <v>0</v>
      </c>
      <c r="C9" s="28" t="n">
        <v>1</v>
      </c>
      <c r="D9" s="29" t="n">
        <v>0</v>
      </c>
      <c r="E9" s="33" t="n">
        <f aca="false">B9+C9+D9</f>
        <v>1</v>
      </c>
      <c r="F9" s="34" t="n">
        <v>0</v>
      </c>
      <c r="G9" s="28" t="n">
        <v>14</v>
      </c>
      <c r="H9" s="32" t="n">
        <v>0</v>
      </c>
      <c r="I9" s="33" t="n">
        <f aca="false">F9+G9+H9</f>
        <v>14</v>
      </c>
      <c r="J9" s="34" t="n">
        <v>19</v>
      </c>
      <c r="K9" s="28" t="n">
        <v>0</v>
      </c>
      <c r="L9" s="32" t="n">
        <v>0</v>
      </c>
      <c r="M9" s="117" t="n">
        <f aca="false">L9+K9+J9</f>
        <v>19</v>
      </c>
      <c r="O9" s="115" t="n">
        <f aca="false">M9+I9+E9</f>
        <v>34</v>
      </c>
      <c r="P9" s="130"/>
    </row>
    <row r="10" customFormat="false" ht="17.25" hidden="false" customHeight="true" outlineLevel="0" collapsed="false">
      <c r="A10" s="26" t="s">
        <v>13</v>
      </c>
      <c r="B10" s="27" t="n">
        <v>0</v>
      </c>
      <c r="C10" s="28" t="n">
        <v>1</v>
      </c>
      <c r="D10" s="29" t="n">
        <v>0</v>
      </c>
      <c r="E10" s="33" t="n">
        <f aca="false">B10+C10+D10</f>
        <v>1</v>
      </c>
      <c r="F10" s="34" t="n">
        <v>0</v>
      </c>
      <c r="G10" s="28" t="n">
        <v>2</v>
      </c>
      <c r="H10" s="32" t="n">
        <v>0</v>
      </c>
      <c r="I10" s="33" t="n">
        <f aca="false">F10+G10+H10</f>
        <v>2</v>
      </c>
      <c r="J10" s="34" t="n">
        <v>8</v>
      </c>
      <c r="K10" s="28" t="n">
        <v>0</v>
      </c>
      <c r="L10" s="32" t="n">
        <v>0</v>
      </c>
      <c r="M10" s="117" t="n">
        <f aca="false">L10+K10+J10</f>
        <v>8</v>
      </c>
      <c r="O10" s="115" t="n">
        <f aca="false">M10+I10+E10</f>
        <v>11</v>
      </c>
      <c r="P10" s="130"/>
    </row>
    <row r="11" customFormat="false" ht="17.25" hidden="false" customHeight="true" outlineLevel="0" collapsed="false">
      <c r="A11" s="26" t="s">
        <v>14</v>
      </c>
      <c r="B11" s="27" t="n">
        <v>0</v>
      </c>
      <c r="C11" s="28" t="n">
        <v>0</v>
      </c>
      <c r="D11" s="29" t="n">
        <v>1</v>
      </c>
      <c r="E11" s="33" t="n">
        <f aca="false">B11+C11+D11</f>
        <v>1</v>
      </c>
      <c r="F11" s="34" t="n">
        <v>0</v>
      </c>
      <c r="G11" s="28" t="n">
        <v>22</v>
      </c>
      <c r="H11" s="32" t="n">
        <v>0</v>
      </c>
      <c r="I11" s="33" t="n">
        <f aca="false">F11+G11+H11</f>
        <v>22</v>
      </c>
      <c r="J11" s="34" t="n">
        <v>17</v>
      </c>
      <c r="K11" s="28" t="n">
        <v>0</v>
      </c>
      <c r="L11" s="32" t="n">
        <v>0</v>
      </c>
      <c r="M11" s="117" t="n">
        <f aca="false">L11+K11+J11</f>
        <v>17</v>
      </c>
      <c r="O11" s="115" t="n">
        <f aca="false">M11+I11+E11</f>
        <v>40</v>
      </c>
      <c r="P11" s="130"/>
    </row>
    <row r="12" customFormat="false" ht="17.25" hidden="false" customHeight="true" outlineLevel="0" collapsed="false">
      <c r="A12" s="26" t="s">
        <v>15</v>
      </c>
      <c r="B12" s="27" t="n">
        <v>0</v>
      </c>
      <c r="C12" s="28" t="n">
        <v>0</v>
      </c>
      <c r="D12" s="29" t="n">
        <v>3</v>
      </c>
      <c r="E12" s="33" t="n">
        <f aca="false">B12+C12+D12</f>
        <v>3</v>
      </c>
      <c r="F12" s="34" t="n">
        <v>0</v>
      </c>
      <c r="G12" s="28" t="n">
        <v>1</v>
      </c>
      <c r="H12" s="32" t="n">
        <v>0</v>
      </c>
      <c r="I12" s="33" t="n">
        <f aca="false">F12+G12+H12</f>
        <v>1</v>
      </c>
      <c r="J12" s="34" t="n">
        <v>11</v>
      </c>
      <c r="K12" s="28" t="n">
        <v>0</v>
      </c>
      <c r="L12" s="32" t="n">
        <v>0</v>
      </c>
      <c r="M12" s="117" t="n">
        <f aca="false">L12+K12+J12</f>
        <v>11</v>
      </c>
      <c r="O12" s="115" t="n">
        <f aca="false">M12+I12+E12</f>
        <v>15</v>
      </c>
      <c r="P12" s="130"/>
    </row>
    <row r="13" customFormat="false" ht="17.25" hidden="false" customHeight="true" outlineLevel="0" collapsed="false">
      <c r="A13" s="26" t="s">
        <v>16</v>
      </c>
      <c r="B13" s="27" t="n">
        <v>0</v>
      </c>
      <c r="C13" s="28" t="n">
        <v>0</v>
      </c>
      <c r="D13" s="29" t="n">
        <v>0</v>
      </c>
      <c r="E13" s="33" t="n">
        <f aca="false">B13+C13+D13</f>
        <v>0</v>
      </c>
      <c r="F13" s="34" t="n">
        <v>0</v>
      </c>
      <c r="G13" s="28" t="n">
        <v>5</v>
      </c>
      <c r="H13" s="32" t="n">
        <v>0</v>
      </c>
      <c r="I13" s="33" t="n">
        <f aca="false">F13+G13+H13</f>
        <v>5</v>
      </c>
      <c r="J13" s="34" t="n">
        <v>8</v>
      </c>
      <c r="K13" s="28" t="n">
        <v>0</v>
      </c>
      <c r="L13" s="32" t="n">
        <v>0</v>
      </c>
      <c r="M13" s="117" t="n">
        <f aca="false">L13+K13+J13</f>
        <v>8</v>
      </c>
      <c r="O13" s="115" t="n">
        <f aca="false">M13+I13+E13</f>
        <v>13</v>
      </c>
      <c r="P13" s="130"/>
    </row>
    <row r="14" customFormat="false" ht="17.25" hidden="false" customHeight="true" outlineLevel="0" collapsed="false">
      <c r="A14" s="26" t="s">
        <v>17</v>
      </c>
      <c r="B14" s="27" t="n">
        <v>0</v>
      </c>
      <c r="C14" s="28" t="n">
        <v>0</v>
      </c>
      <c r="D14" s="29" t="n">
        <v>0</v>
      </c>
      <c r="E14" s="33" t="n">
        <f aca="false">B14+C14+D14</f>
        <v>0</v>
      </c>
      <c r="F14" s="34" t="n">
        <v>0</v>
      </c>
      <c r="G14" s="28" t="n">
        <v>1</v>
      </c>
      <c r="H14" s="32" t="n">
        <v>0</v>
      </c>
      <c r="I14" s="33" t="n">
        <f aca="false">F14+G14+H14</f>
        <v>1</v>
      </c>
      <c r="J14" s="34" t="n">
        <v>2</v>
      </c>
      <c r="K14" s="28" t="n">
        <v>0</v>
      </c>
      <c r="L14" s="32" t="n">
        <v>0</v>
      </c>
      <c r="M14" s="117" t="n">
        <f aca="false">L14+K14+J14</f>
        <v>2</v>
      </c>
      <c r="O14" s="115" t="n">
        <f aca="false">M14+I14+E14</f>
        <v>3</v>
      </c>
      <c r="P14" s="130"/>
    </row>
    <row r="15" customFormat="false" ht="17.25" hidden="false" customHeight="true" outlineLevel="0" collapsed="false">
      <c r="A15" s="36" t="s">
        <v>18</v>
      </c>
      <c r="B15" s="37" t="n">
        <v>0</v>
      </c>
      <c r="C15" s="38" t="n">
        <v>0</v>
      </c>
      <c r="D15" s="39" t="n">
        <v>0</v>
      </c>
      <c r="E15" s="43" t="n">
        <f aca="false">B15+C15+D15</f>
        <v>0</v>
      </c>
      <c r="F15" s="44" t="n">
        <v>0</v>
      </c>
      <c r="G15" s="38" t="n">
        <v>1</v>
      </c>
      <c r="H15" s="42" t="n">
        <v>0</v>
      </c>
      <c r="I15" s="43" t="n">
        <f aca="false">F15+G15+H15</f>
        <v>1</v>
      </c>
      <c r="J15" s="44" t="n">
        <v>4</v>
      </c>
      <c r="K15" s="38" t="n">
        <v>0</v>
      </c>
      <c r="L15" s="42" t="n">
        <v>0</v>
      </c>
      <c r="M15" s="119" t="n">
        <f aca="false">L15+K15+J15</f>
        <v>4</v>
      </c>
      <c r="O15" s="115" t="n">
        <f aca="false">M15+I15+E15</f>
        <v>5</v>
      </c>
      <c r="P15" s="130"/>
    </row>
    <row r="16" customFormat="false" ht="17.25" hidden="false" customHeight="true" outlineLevel="0" collapsed="false">
      <c r="A16" s="131" t="s">
        <v>38</v>
      </c>
      <c r="B16" s="47" t="n">
        <f aca="false">SUM(B8:B15)</f>
        <v>0</v>
      </c>
      <c r="C16" s="48" t="n">
        <f aca="false">SUM(C8:C15)</f>
        <v>6</v>
      </c>
      <c r="D16" s="49" t="n">
        <f aca="false">SUM(D8:D15)</f>
        <v>5</v>
      </c>
      <c r="E16" s="121" t="n">
        <f aca="false">SUM(E8:E15)</f>
        <v>11</v>
      </c>
      <c r="F16" s="86" t="n">
        <f aca="false">SUM(F8:F15)</f>
        <v>0</v>
      </c>
      <c r="G16" s="48" t="n">
        <f aca="false">SUM(G8:G15)</f>
        <v>57</v>
      </c>
      <c r="H16" s="52" t="n">
        <f aca="false">SUM(H8:H15)</f>
        <v>1</v>
      </c>
      <c r="I16" s="53" t="n">
        <f aca="false">SUM(I8:I15)</f>
        <v>58</v>
      </c>
      <c r="J16" s="86" t="n">
        <f aca="false">SUM(J8:J15)</f>
        <v>76</v>
      </c>
      <c r="K16" s="48" t="n">
        <f aca="false">SUM(K8:K15)</f>
        <v>0</v>
      </c>
      <c r="L16" s="52" t="n">
        <f aca="false">SUM(L8:L15)</f>
        <v>0</v>
      </c>
      <c r="M16" s="122" t="n">
        <f aca="false">J16+K16+L16</f>
        <v>76</v>
      </c>
      <c r="O16" s="115"/>
      <c r="P16" s="130"/>
    </row>
    <row r="17" customFormat="false" ht="17.25" hidden="false" customHeight="true" outlineLevel="0" collapsed="false">
      <c r="A17" s="129" t="s">
        <v>24</v>
      </c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46" t="s">
        <v>10</v>
      </c>
      <c r="M17" s="122" t="n">
        <f aca="false">M16+I16+E16</f>
        <v>145</v>
      </c>
      <c r="O17" s="115"/>
    </row>
    <row r="18" customFormat="false" ht="15" hidden="false" customHeight="false" outlineLevel="0" collapsed="false">
      <c r="A18" s="60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7.25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</row>
    <row r="20" customFormat="false" ht="17.25" hidden="false" customHeight="true" outlineLevel="0" collapsed="false">
      <c r="A20" s="125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</row>
    <row r="21" customFormat="false" ht="17.25" hidden="false" customHeight="true" outlineLevel="0" collapsed="false">
      <c r="A21" s="125"/>
      <c r="B21" s="126"/>
      <c r="C21" s="126"/>
      <c r="D21" s="126"/>
      <c r="E21" s="127"/>
      <c r="F21" s="126"/>
      <c r="G21" s="126"/>
      <c r="H21" s="126"/>
      <c r="I21" s="127"/>
      <c r="J21" s="126"/>
      <c r="K21" s="126"/>
      <c r="L21" s="127"/>
      <c r="M21" s="62"/>
    </row>
    <row r="22" customFormat="false" ht="17.25" hidden="false" customHeight="true" outlineLevel="0" collapsed="false">
      <c r="A22" s="125"/>
      <c r="B22" s="126"/>
      <c r="C22" s="126"/>
      <c r="D22" s="126"/>
      <c r="E22" s="127"/>
      <c r="F22" s="126"/>
      <c r="G22" s="126"/>
      <c r="H22" s="126"/>
      <c r="I22" s="127"/>
      <c r="J22" s="126"/>
      <c r="K22" s="126"/>
      <c r="L22" s="127"/>
      <c r="M22" s="62"/>
    </row>
    <row r="23" customFormat="false" ht="17.25" hidden="false" customHeight="true" outlineLevel="0" collapsed="false">
      <c r="A23" s="125"/>
      <c r="B23" s="126"/>
      <c r="C23" s="126"/>
      <c r="D23" s="126"/>
      <c r="E23" s="127"/>
      <c r="F23" s="126"/>
      <c r="G23" s="126"/>
      <c r="H23" s="126"/>
      <c r="I23" s="127"/>
      <c r="J23" s="126"/>
      <c r="K23" s="126"/>
      <c r="L23" s="127"/>
      <c r="M23" s="62"/>
    </row>
    <row r="24" customFormat="false" ht="17.25" hidden="false" customHeight="true" outlineLevel="0" collapsed="false">
      <c r="A24" s="125"/>
      <c r="B24" s="126"/>
      <c r="C24" s="126"/>
      <c r="D24" s="126"/>
      <c r="E24" s="127"/>
      <c r="F24" s="126"/>
      <c r="G24" s="126"/>
      <c r="H24" s="126"/>
      <c r="I24" s="127"/>
      <c r="J24" s="126"/>
      <c r="K24" s="126"/>
      <c r="L24" s="127"/>
      <c r="M24" s="62"/>
    </row>
    <row r="25" customFormat="false" ht="17.25" hidden="false" customHeight="true" outlineLevel="0" collapsed="false">
      <c r="A25" s="125"/>
      <c r="B25" s="126"/>
      <c r="C25" s="126"/>
      <c r="D25" s="126"/>
      <c r="E25" s="127"/>
      <c r="F25" s="126"/>
      <c r="G25" s="126"/>
      <c r="H25" s="126"/>
      <c r="I25" s="127"/>
      <c r="J25" s="126"/>
      <c r="K25" s="126"/>
      <c r="L25" s="127"/>
      <c r="M25" s="62"/>
    </row>
    <row r="26" customFormat="false" ht="17.25" hidden="false" customHeight="true" outlineLevel="0" collapsed="false">
      <c r="A26" s="125"/>
      <c r="B26" s="126"/>
      <c r="C26" s="126"/>
      <c r="D26" s="126"/>
      <c r="E26" s="127"/>
      <c r="F26" s="126"/>
      <c r="G26" s="126"/>
      <c r="H26" s="126"/>
      <c r="I26" s="127"/>
      <c r="J26" s="126"/>
      <c r="K26" s="126"/>
      <c r="L26" s="127"/>
      <c r="M26" s="62"/>
    </row>
    <row r="27" customFormat="false" ht="17.25" hidden="false" customHeight="true" outlineLevel="0" collapsed="false">
      <c r="A27" s="125"/>
      <c r="B27" s="126"/>
      <c r="C27" s="126"/>
      <c r="D27" s="126"/>
      <c r="E27" s="127"/>
      <c r="F27" s="126"/>
      <c r="G27" s="126"/>
      <c r="H27" s="126"/>
      <c r="I27" s="127"/>
      <c r="J27" s="126"/>
      <c r="K27" s="126"/>
      <c r="L27" s="127"/>
      <c r="M27" s="62"/>
    </row>
    <row r="28" customFormat="false" ht="17.25" hidden="false" customHeight="true" outlineLevel="0" collapsed="false">
      <c r="A28" s="125"/>
      <c r="B28" s="126"/>
      <c r="C28" s="126"/>
      <c r="D28" s="126"/>
      <c r="E28" s="127"/>
      <c r="F28" s="126"/>
      <c r="G28" s="126"/>
      <c r="H28" s="126"/>
      <c r="I28" s="127"/>
      <c r="J28" s="126"/>
      <c r="K28" s="126"/>
      <c r="L28" s="127"/>
      <c r="M28" s="62"/>
    </row>
    <row r="29" customFormat="false" ht="17.25" hidden="false" customHeight="true" outlineLevel="0" collapsed="false">
      <c r="A29" s="128"/>
      <c r="B29" s="128"/>
      <c r="C29" s="128"/>
      <c r="D29" s="128"/>
      <c r="E29" s="127"/>
      <c r="F29" s="128"/>
      <c r="G29" s="128"/>
      <c r="H29" s="128"/>
      <c r="I29" s="128"/>
      <c r="J29" s="128"/>
      <c r="K29" s="128"/>
      <c r="L29" s="128"/>
      <c r="M29" s="62"/>
    </row>
    <row r="30" customFormat="false" ht="18.75" hidden="false" customHeight="true" outlineLevel="0" collapsed="false">
      <c r="A30" s="129"/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8"/>
      <c r="M30" s="62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5.7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5.75" hidden="false" customHeight="false" outlineLevel="0" collapsed="false"/>
  </sheetData>
  <mergeCells count="6">
    <mergeCell ref="A2:M2"/>
    <mergeCell ref="A3:M3"/>
    <mergeCell ref="A5:A6"/>
    <mergeCell ref="B5:E5"/>
    <mergeCell ref="F5:I5"/>
    <mergeCell ref="J5:M5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M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99"/>
    <col collapsed="false" customWidth="true" hidden="false" outlineLevel="0" max="19" min="2" style="1" width="7.7"/>
    <col collapsed="false" customWidth="true" hidden="false" outlineLevel="0" max="20" min="20" style="1" width="8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132" t="s">
        <v>4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6"/>
    </row>
    <row r="5" customFormat="false" ht="25.5" hidden="false" customHeight="true" outlineLevel="0" collapsed="false">
      <c r="A5" s="133" t="s">
        <v>3</v>
      </c>
      <c r="B5" s="134" t="s">
        <v>35</v>
      </c>
      <c r="C5" s="134"/>
      <c r="D5" s="134"/>
      <c r="E5" s="134"/>
      <c r="F5" s="134"/>
      <c r="G5" s="134"/>
      <c r="H5" s="135" t="s">
        <v>36</v>
      </c>
      <c r="I5" s="135"/>
      <c r="J5" s="135"/>
      <c r="K5" s="135"/>
      <c r="L5" s="135"/>
      <c r="M5" s="135"/>
      <c r="N5" s="135" t="s">
        <v>42</v>
      </c>
      <c r="O5" s="135"/>
      <c r="P5" s="135"/>
      <c r="Q5" s="135"/>
      <c r="R5" s="135"/>
      <c r="S5" s="135"/>
      <c r="T5" s="13" t="s">
        <v>10</v>
      </c>
    </row>
    <row r="6" customFormat="false" ht="25.5" hidden="false" customHeight="true" outlineLevel="0" collapsed="false">
      <c r="A6" s="133"/>
      <c r="B6" s="136" t="s">
        <v>26</v>
      </c>
      <c r="C6" s="136"/>
      <c r="D6" s="136"/>
      <c r="E6" s="137" t="s">
        <v>27</v>
      </c>
      <c r="F6" s="137"/>
      <c r="G6" s="137"/>
      <c r="H6" s="138" t="s">
        <v>26</v>
      </c>
      <c r="I6" s="138"/>
      <c r="J6" s="138"/>
      <c r="K6" s="139" t="s">
        <v>27</v>
      </c>
      <c r="L6" s="139"/>
      <c r="M6" s="139"/>
      <c r="N6" s="138" t="s">
        <v>26</v>
      </c>
      <c r="O6" s="138"/>
      <c r="P6" s="138"/>
      <c r="Q6" s="139" t="s">
        <v>27</v>
      </c>
      <c r="R6" s="139"/>
      <c r="S6" s="139"/>
      <c r="T6" s="13"/>
      <c r="W6" s="115"/>
      <c r="X6" s="115" t="s">
        <v>43</v>
      </c>
      <c r="Y6" s="115" t="s">
        <v>44</v>
      </c>
      <c r="Z6" s="115"/>
    </row>
    <row r="7" customFormat="false" ht="24.75" hidden="false" customHeight="true" outlineLevel="0" collapsed="false">
      <c r="A7" s="133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40" t="s">
        <v>9</v>
      </c>
      <c r="H7" s="10" t="s">
        <v>7</v>
      </c>
      <c r="I7" s="11" t="s">
        <v>8</v>
      </c>
      <c r="J7" s="11" t="s">
        <v>9</v>
      </c>
      <c r="K7" s="11" t="s">
        <v>7</v>
      </c>
      <c r="L7" s="11" t="s">
        <v>8</v>
      </c>
      <c r="M7" s="140" t="s">
        <v>9</v>
      </c>
      <c r="N7" s="10" t="s">
        <v>7</v>
      </c>
      <c r="O7" s="11" t="s">
        <v>8</v>
      </c>
      <c r="P7" s="11" t="s">
        <v>9</v>
      </c>
      <c r="Q7" s="11" t="s">
        <v>7</v>
      </c>
      <c r="R7" s="11" t="s">
        <v>8</v>
      </c>
      <c r="S7" s="140" t="s">
        <v>9</v>
      </c>
      <c r="T7" s="13"/>
      <c r="W7" s="115" t="s">
        <v>45</v>
      </c>
      <c r="X7" s="141" t="n">
        <f aca="false">B9+C9+D9+H9+I9+J9+N9+O9+P9</f>
        <v>12</v>
      </c>
      <c r="Y7" s="141" t="n">
        <f aca="false">E9+F9+G9+K9+L9+M9+Q9+R9+S9</f>
        <v>6</v>
      </c>
      <c r="Z7" s="141" t="n">
        <f aca="false">X7+Y7</f>
        <v>18</v>
      </c>
    </row>
    <row r="8" s="15" customFormat="true" ht="9" hidden="false" customHeight="true" outlineLevel="0" collapsed="false">
      <c r="A8" s="128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W8" s="142" t="s">
        <v>12</v>
      </c>
      <c r="X8" s="141" t="n">
        <f aca="false">B10+C10+D10+H10+I10+J10+N10+O10+P10</f>
        <v>9</v>
      </c>
      <c r="Y8" s="141" t="n">
        <f aca="false">E10+F10+G10+K10+L10+M10+Q10+R10+S10</f>
        <v>11</v>
      </c>
      <c r="Z8" s="143" t="n">
        <f aca="false">X8+Y8</f>
        <v>20</v>
      </c>
    </row>
    <row r="9" s="6" customFormat="true" ht="25.5" hidden="false" customHeight="true" outlineLevel="0" collapsed="false">
      <c r="A9" s="144" t="s">
        <v>11</v>
      </c>
      <c r="B9" s="145" t="n">
        <v>0</v>
      </c>
      <c r="C9" s="146" t="n">
        <v>0</v>
      </c>
      <c r="D9" s="146" t="n">
        <v>0</v>
      </c>
      <c r="E9" s="146" t="n">
        <v>0</v>
      </c>
      <c r="F9" s="146" t="n">
        <v>1</v>
      </c>
      <c r="G9" s="147" t="n">
        <v>0</v>
      </c>
      <c r="H9" s="145" t="n">
        <v>0</v>
      </c>
      <c r="I9" s="146" t="n">
        <v>6</v>
      </c>
      <c r="J9" s="146" t="n">
        <v>1</v>
      </c>
      <c r="K9" s="146" t="n">
        <v>0</v>
      </c>
      <c r="L9" s="146" t="n">
        <v>4</v>
      </c>
      <c r="M9" s="148" t="n">
        <v>0</v>
      </c>
      <c r="N9" s="149" t="n">
        <v>5</v>
      </c>
      <c r="O9" s="146" t="n">
        <v>0</v>
      </c>
      <c r="P9" s="146" t="n">
        <v>0</v>
      </c>
      <c r="Q9" s="146" t="n">
        <v>1</v>
      </c>
      <c r="R9" s="146" t="n">
        <v>0</v>
      </c>
      <c r="S9" s="147" t="n">
        <v>0</v>
      </c>
      <c r="T9" s="23" t="n">
        <f aca="false">SUM(B9:S9)</f>
        <v>18</v>
      </c>
      <c r="W9" s="142" t="s">
        <v>13</v>
      </c>
      <c r="X9" s="141" t="n">
        <f aca="false">B11+C11+D11+H11+I11+J11+N11+O11+P11</f>
        <v>4</v>
      </c>
      <c r="Y9" s="141" t="n">
        <f aca="false">E11+F11+G11+K11+L11+M11+Q11+R11+S11</f>
        <v>3</v>
      </c>
      <c r="Z9" s="143" t="n">
        <f aca="false">X9+Y9</f>
        <v>7</v>
      </c>
    </row>
    <row r="10" s="6" customFormat="true" ht="25.5" hidden="false" customHeight="true" outlineLevel="0" collapsed="false">
      <c r="A10" s="150" t="s">
        <v>12</v>
      </c>
      <c r="B10" s="151" t="n">
        <v>0</v>
      </c>
      <c r="C10" s="152" t="n">
        <v>0</v>
      </c>
      <c r="D10" s="152" t="n">
        <v>0</v>
      </c>
      <c r="E10" s="152" t="n">
        <v>0</v>
      </c>
      <c r="F10" s="152" t="n">
        <v>0</v>
      </c>
      <c r="G10" s="153" t="n">
        <v>0</v>
      </c>
      <c r="H10" s="151" t="n">
        <v>0</v>
      </c>
      <c r="I10" s="152" t="n">
        <v>2</v>
      </c>
      <c r="J10" s="152" t="n">
        <v>0</v>
      </c>
      <c r="K10" s="152" t="n">
        <v>0</v>
      </c>
      <c r="L10" s="152" t="n">
        <v>2</v>
      </c>
      <c r="M10" s="154" t="n">
        <v>0</v>
      </c>
      <c r="N10" s="155" t="n">
        <v>7</v>
      </c>
      <c r="O10" s="152" t="n">
        <v>0</v>
      </c>
      <c r="P10" s="152" t="n">
        <v>0</v>
      </c>
      <c r="Q10" s="152" t="n">
        <v>9</v>
      </c>
      <c r="R10" s="152" t="n">
        <v>0</v>
      </c>
      <c r="S10" s="153" t="n">
        <v>0</v>
      </c>
      <c r="T10" s="33" t="n">
        <f aca="false">SUM(B10:S10)</f>
        <v>20</v>
      </c>
      <c r="W10" s="112" t="s">
        <v>46</v>
      </c>
      <c r="X10" s="141" t="n">
        <f aca="false">B12+C12+D12+H12+I12+J12+N12+O12+P12</f>
        <v>16</v>
      </c>
      <c r="Y10" s="141" t="n">
        <f aca="false">E12+F12+G12+K12+L12+M12+Q12+R12+S12</f>
        <v>4</v>
      </c>
      <c r="Z10" s="143" t="n">
        <f aca="false">X10+Y10</f>
        <v>20</v>
      </c>
    </row>
    <row r="11" s="6" customFormat="true" ht="25.5" hidden="false" customHeight="true" outlineLevel="0" collapsed="false">
      <c r="A11" s="150" t="s">
        <v>13</v>
      </c>
      <c r="B11" s="151" t="n">
        <v>0</v>
      </c>
      <c r="C11" s="152" t="n">
        <v>0</v>
      </c>
      <c r="D11" s="152" t="n">
        <v>1</v>
      </c>
      <c r="E11" s="152" t="n">
        <v>0</v>
      </c>
      <c r="F11" s="152" t="n">
        <v>0</v>
      </c>
      <c r="G11" s="153" t="n">
        <v>0</v>
      </c>
      <c r="H11" s="151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4" t="n">
        <v>0</v>
      </c>
      <c r="N11" s="155" t="n">
        <v>3</v>
      </c>
      <c r="O11" s="152" t="n">
        <v>0</v>
      </c>
      <c r="P11" s="152" t="n">
        <v>0</v>
      </c>
      <c r="Q11" s="152" t="n">
        <v>3</v>
      </c>
      <c r="R11" s="152" t="n">
        <v>0</v>
      </c>
      <c r="S11" s="153" t="n">
        <v>0</v>
      </c>
      <c r="T11" s="33" t="n">
        <f aca="false">SUM(B11:S11)</f>
        <v>7</v>
      </c>
      <c r="W11" s="142" t="s">
        <v>15</v>
      </c>
      <c r="X11" s="141" t="n">
        <f aca="false">B13+C13+D13+H13+I13+J13+N13+O13+P13</f>
        <v>3</v>
      </c>
      <c r="Y11" s="141" t="n">
        <f aca="false">E13+F13+G13+K13+L13+M13+Q13+R13+S13</f>
        <v>4</v>
      </c>
      <c r="Z11" s="143" t="n">
        <f aca="false">X11+Y11</f>
        <v>7</v>
      </c>
    </row>
    <row r="12" s="6" customFormat="true" ht="25.5" hidden="false" customHeight="true" outlineLevel="0" collapsed="false">
      <c r="A12" s="150" t="s">
        <v>14</v>
      </c>
      <c r="B12" s="151" t="n">
        <v>0</v>
      </c>
      <c r="C12" s="152" t="n">
        <v>0</v>
      </c>
      <c r="D12" s="152" t="n">
        <v>0</v>
      </c>
      <c r="E12" s="152" t="n">
        <v>0</v>
      </c>
      <c r="F12" s="152" t="n">
        <v>0</v>
      </c>
      <c r="G12" s="153" t="n">
        <v>0</v>
      </c>
      <c r="H12" s="151" t="n">
        <v>0</v>
      </c>
      <c r="I12" s="152" t="n">
        <v>4</v>
      </c>
      <c r="J12" s="152" t="n">
        <v>0</v>
      </c>
      <c r="K12" s="152" t="n">
        <v>0</v>
      </c>
      <c r="L12" s="152" t="n">
        <v>0</v>
      </c>
      <c r="M12" s="154" t="n">
        <v>0</v>
      </c>
      <c r="N12" s="155" t="n">
        <v>12</v>
      </c>
      <c r="O12" s="152" t="n">
        <v>0</v>
      </c>
      <c r="P12" s="152" t="n">
        <v>0</v>
      </c>
      <c r="Q12" s="152" t="n">
        <v>4</v>
      </c>
      <c r="R12" s="152" t="n">
        <v>0</v>
      </c>
      <c r="S12" s="153" t="n">
        <v>0</v>
      </c>
      <c r="T12" s="33" t="n">
        <f aca="false">SUM(B12:S12)</f>
        <v>20</v>
      </c>
      <c r="W12" s="142" t="s">
        <v>47</v>
      </c>
      <c r="X12" s="141" t="n">
        <f aca="false">B14+C14+D14+H14+I14+J14+N14+O14+P14</f>
        <v>6</v>
      </c>
      <c r="Y12" s="141" t="n">
        <f aca="false">E14+F14+G14+K14+L14+M14+Q14+R14+S14</f>
        <v>1</v>
      </c>
      <c r="Z12" s="143" t="n">
        <f aca="false">X12+Y12</f>
        <v>7</v>
      </c>
    </row>
    <row r="13" s="6" customFormat="true" ht="25.5" hidden="false" customHeight="true" outlineLevel="0" collapsed="false">
      <c r="A13" s="150" t="s">
        <v>15</v>
      </c>
      <c r="B13" s="151" t="n">
        <v>0</v>
      </c>
      <c r="C13" s="152" t="n">
        <v>0</v>
      </c>
      <c r="D13" s="152" t="n">
        <v>0</v>
      </c>
      <c r="E13" s="152" t="n">
        <v>0</v>
      </c>
      <c r="F13" s="152" t="n">
        <v>0</v>
      </c>
      <c r="G13" s="153" t="n">
        <v>0</v>
      </c>
      <c r="H13" s="151" t="n">
        <v>0</v>
      </c>
      <c r="I13" s="152" t="n">
        <v>0</v>
      </c>
      <c r="J13" s="152" t="n">
        <v>0</v>
      </c>
      <c r="K13" s="152" t="n">
        <v>0</v>
      </c>
      <c r="L13" s="152" t="n">
        <v>1</v>
      </c>
      <c r="M13" s="154" t="n">
        <v>0</v>
      </c>
      <c r="N13" s="155" t="n">
        <v>3</v>
      </c>
      <c r="O13" s="152" t="n">
        <v>0</v>
      </c>
      <c r="P13" s="152" t="n">
        <v>0</v>
      </c>
      <c r="Q13" s="152" t="n">
        <v>3</v>
      </c>
      <c r="R13" s="152" t="n">
        <v>0</v>
      </c>
      <c r="S13" s="153" t="n">
        <v>0</v>
      </c>
      <c r="T13" s="33" t="n">
        <f aca="false">SUM(B13:S13)</f>
        <v>7</v>
      </c>
      <c r="W13" s="142" t="s">
        <v>48</v>
      </c>
      <c r="X13" s="141" t="n">
        <f aca="false">B15+C15+D15+H15+I15+J15+N15+O15+P15</f>
        <v>2</v>
      </c>
      <c r="Y13" s="141" t="n">
        <f aca="false">E15+F15+G15+K15+L15+M15+Q15+R15+S15</f>
        <v>1</v>
      </c>
      <c r="Z13" s="143" t="n">
        <f aca="false">X13+Y13</f>
        <v>3</v>
      </c>
    </row>
    <row r="14" s="6" customFormat="true" ht="25.5" hidden="false" customHeight="true" outlineLevel="0" collapsed="false">
      <c r="A14" s="150" t="s">
        <v>16</v>
      </c>
      <c r="B14" s="151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3" t="n">
        <v>0</v>
      </c>
      <c r="H14" s="151" t="n">
        <v>0</v>
      </c>
      <c r="I14" s="152" t="n">
        <v>0</v>
      </c>
      <c r="J14" s="152" t="n">
        <v>0</v>
      </c>
      <c r="K14" s="152" t="n">
        <v>0</v>
      </c>
      <c r="L14" s="152" t="n">
        <v>0</v>
      </c>
      <c r="M14" s="154" t="n">
        <v>0</v>
      </c>
      <c r="N14" s="155" t="n">
        <v>6</v>
      </c>
      <c r="O14" s="152" t="n">
        <v>0</v>
      </c>
      <c r="P14" s="152" t="n">
        <v>0</v>
      </c>
      <c r="Q14" s="152" t="n">
        <v>1</v>
      </c>
      <c r="R14" s="152" t="n">
        <v>0</v>
      </c>
      <c r="S14" s="153" t="n">
        <v>0</v>
      </c>
      <c r="T14" s="33" t="n">
        <f aca="false">SUM(B14:S14)</f>
        <v>7</v>
      </c>
      <c r="W14" s="142" t="s">
        <v>18</v>
      </c>
      <c r="X14" s="141" t="n">
        <f aca="false">B16+C16+D16+H16+I16+J16+N16+O16+P16</f>
        <v>2</v>
      </c>
      <c r="Y14" s="141" t="n">
        <f aca="false">E16+F16+G16+K16+L16+M16+Q16+R16+S16</f>
        <v>2</v>
      </c>
      <c r="Z14" s="143" t="n">
        <f aca="false">X14+Y14</f>
        <v>4</v>
      </c>
    </row>
    <row r="15" s="6" customFormat="true" ht="25.5" hidden="false" customHeight="true" outlineLevel="0" collapsed="false">
      <c r="A15" s="150" t="s">
        <v>17</v>
      </c>
      <c r="B15" s="151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3" t="n">
        <v>0</v>
      </c>
      <c r="H15" s="151" t="n">
        <v>0</v>
      </c>
      <c r="I15" s="152" t="n">
        <v>1</v>
      </c>
      <c r="J15" s="152" t="n">
        <v>0</v>
      </c>
      <c r="K15" s="152" t="n">
        <v>0</v>
      </c>
      <c r="L15" s="152" t="n">
        <v>0</v>
      </c>
      <c r="M15" s="154" t="n">
        <v>0</v>
      </c>
      <c r="N15" s="155" t="n">
        <v>1</v>
      </c>
      <c r="O15" s="152" t="n">
        <v>0</v>
      </c>
      <c r="P15" s="152" t="n">
        <v>0</v>
      </c>
      <c r="Q15" s="152" t="n">
        <v>1</v>
      </c>
      <c r="R15" s="152" t="n">
        <v>0</v>
      </c>
      <c r="S15" s="153" t="n">
        <v>0</v>
      </c>
      <c r="T15" s="33" t="n">
        <f aca="false">SUM(B15:S15)</f>
        <v>3</v>
      </c>
      <c r="W15" s="142"/>
      <c r="X15" s="143" t="n">
        <f aca="false">SUM(X7:X14)</f>
        <v>54</v>
      </c>
      <c r="Y15" s="143" t="n">
        <f aca="false">SUM(Y7:Y14)</f>
        <v>32</v>
      </c>
      <c r="Z15" s="143" t="n">
        <f aca="false">Y15+X15</f>
        <v>86</v>
      </c>
    </row>
    <row r="16" s="6" customFormat="true" ht="25.5" hidden="false" customHeight="true" outlineLevel="0" collapsed="false">
      <c r="A16" s="150" t="s">
        <v>18</v>
      </c>
      <c r="B16" s="151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3" t="n">
        <v>0</v>
      </c>
      <c r="H16" s="151" t="n">
        <v>0</v>
      </c>
      <c r="I16" s="152" t="n">
        <v>1</v>
      </c>
      <c r="J16" s="152" t="n">
        <v>0</v>
      </c>
      <c r="K16" s="152" t="n">
        <v>0</v>
      </c>
      <c r="L16" s="152" t="n">
        <v>0</v>
      </c>
      <c r="M16" s="154" t="n">
        <v>0</v>
      </c>
      <c r="N16" s="155" t="n">
        <v>1</v>
      </c>
      <c r="O16" s="152" t="n">
        <v>0</v>
      </c>
      <c r="P16" s="152" t="n">
        <v>0</v>
      </c>
      <c r="Q16" s="152" t="n">
        <v>2</v>
      </c>
      <c r="R16" s="152" t="n">
        <v>0</v>
      </c>
      <c r="S16" s="153" t="n">
        <v>0</v>
      </c>
      <c r="T16" s="33" t="n">
        <f aca="false">SUM(B16:S16)</f>
        <v>4</v>
      </c>
      <c r="W16" s="142"/>
      <c r="X16" s="142"/>
      <c r="Y16" s="142"/>
      <c r="Z16" s="142"/>
    </row>
    <row r="17" customFormat="false" ht="25.5" hidden="false" customHeight="true" outlineLevel="0" collapsed="false">
      <c r="A17" s="46" t="s">
        <v>38</v>
      </c>
      <c r="B17" s="156" t="n">
        <f aca="false">SUM(B9:B16)</f>
        <v>0</v>
      </c>
      <c r="C17" s="157" t="n">
        <f aca="false">SUM(C9:C16)</f>
        <v>0</v>
      </c>
      <c r="D17" s="157" t="n">
        <f aca="false">SUM(D9:D16)</f>
        <v>1</v>
      </c>
      <c r="E17" s="157" t="n">
        <f aca="false">SUM(E9:E16)</f>
        <v>0</v>
      </c>
      <c r="F17" s="157" t="n">
        <f aca="false">SUM(F9:F16)</f>
        <v>1</v>
      </c>
      <c r="G17" s="158" t="n">
        <f aca="false">SUM(G9:G16)</f>
        <v>0</v>
      </c>
      <c r="H17" s="156" t="n">
        <f aca="false">SUM(H9:H16)</f>
        <v>0</v>
      </c>
      <c r="I17" s="157" t="n">
        <f aca="false">SUM(I9:I16)</f>
        <v>14</v>
      </c>
      <c r="J17" s="157" t="n">
        <f aca="false">SUM(J9:J16)</f>
        <v>1</v>
      </c>
      <c r="K17" s="157" t="n">
        <f aca="false">SUM(K9:K16)</f>
        <v>0</v>
      </c>
      <c r="L17" s="157" t="n">
        <f aca="false">SUM(L9:L16)</f>
        <v>7</v>
      </c>
      <c r="M17" s="159" t="n">
        <f aca="false">SUM(M9:M16)</f>
        <v>0</v>
      </c>
      <c r="N17" s="160" t="n">
        <f aca="false">SUM(N9:N16)</f>
        <v>38</v>
      </c>
      <c r="O17" s="157" t="n">
        <f aca="false">SUM(O9:O16)</f>
        <v>0</v>
      </c>
      <c r="P17" s="157" t="n">
        <f aca="false">SUM(P9:P16)</f>
        <v>0</v>
      </c>
      <c r="Q17" s="157" t="n">
        <f aca="false">SUM(Q9:Q16)</f>
        <v>24</v>
      </c>
      <c r="R17" s="157" t="n">
        <f aca="false">SUM(R9:R16)</f>
        <v>0</v>
      </c>
      <c r="S17" s="158" t="n">
        <f aca="false">SUM(S9:S16)</f>
        <v>0</v>
      </c>
      <c r="T17" s="55" t="n">
        <f aca="false">SUM(T9:T16)</f>
        <v>86</v>
      </c>
    </row>
    <row r="18" customFormat="false" ht="17.25" hidden="false" customHeight="true" outlineLevel="0" collapsed="false">
      <c r="A18" s="129" t="s">
        <v>24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8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 t="s">
        <v>49</v>
      </c>
      <c r="T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.7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</row>
    <row r="38" customFormat="false" ht="15.75" hidden="false" customHeight="false" outlineLevel="0" collapsed="false"/>
  </sheetData>
  <mergeCells count="13">
    <mergeCell ref="A2:T2"/>
    <mergeCell ref="A3:T3"/>
    <mergeCell ref="A5:A7"/>
    <mergeCell ref="B5:G5"/>
    <mergeCell ref="H5:M5"/>
    <mergeCell ref="N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 2020</oddHeader>
    <oddFooter>&amp;COFICINA DE PLANEAMIENTO - Unidad de Racionalización y Estadístic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19" min="2" style="1" width="7.7"/>
    <col collapsed="false" customWidth="true" hidden="false" outlineLevel="0" max="20" min="20" style="1" width="8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132" t="s">
        <v>4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6"/>
    </row>
    <row r="5" customFormat="false" ht="25.5" hidden="false" customHeight="true" outlineLevel="0" collapsed="false">
      <c r="A5" s="133" t="s">
        <v>3</v>
      </c>
      <c r="B5" s="134" t="s">
        <v>35</v>
      </c>
      <c r="C5" s="134"/>
      <c r="D5" s="134"/>
      <c r="E5" s="134"/>
      <c r="F5" s="134"/>
      <c r="G5" s="134"/>
      <c r="H5" s="135" t="s">
        <v>36</v>
      </c>
      <c r="I5" s="135"/>
      <c r="J5" s="135"/>
      <c r="K5" s="135"/>
      <c r="L5" s="135"/>
      <c r="M5" s="135"/>
      <c r="N5" s="135" t="s">
        <v>42</v>
      </c>
      <c r="O5" s="135"/>
      <c r="P5" s="135"/>
      <c r="Q5" s="135"/>
      <c r="R5" s="135"/>
      <c r="S5" s="135"/>
      <c r="T5" s="13" t="s">
        <v>10</v>
      </c>
    </row>
    <row r="6" customFormat="false" ht="25.5" hidden="false" customHeight="true" outlineLevel="0" collapsed="false">
      <c r="A6" s="133"/>
      <c r="B6" s="136" t="s">
        <v>26</v>
      </c>
      <c r="C6" s="136"/>
      <c r="D6" s="136"/>
      <c r="E6" s="137" t="s">
        <v>27</v>
      </c>
      <c r="F6" s="137"/>
      <c r="G6" s="137"/>
      <c r="H6" s="138" t="s">
        <v>26</v>
      </c>
      <c r="I6" s="138"/>
      <c r="J6" s="138"/>
      <c r="K6" s="139" t="s">
        <v>27</v>
      </c>
      <c r="L6" s="139"/>
      <c r="M6" s="139"/>
      <c r="N6" s="138" t="s">
        <v>26</v>
      </c>
      <c r="O6" s="138"/>
      <c r="P6" s="138"/>
      <c r="Q6" s="139" t="s">
        <v>27</v>
      </c>
      <c r="R6" s="139"/>
      <c r="S6" s="139"/>
      <c r="T6" s="13"/>
      <c r="W6" s="115"/>
      <c r="X6" s="115" t="s">
        <v>43</v>
      </c>
      <c r="Y6" s="115" t="s">
        <v>44</v>
      </c>
      <c r="Z6" s="115"/>
    </row>
    <row r="7" customFormat="false" ht="25.5" hidden="false" customHeight="true" outlineLevel="0" collapsed="false">
      <c r="A7" s="133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40" t="s">
        <v>9</v>
      </c>
      <c r="H7" s="10" t="s">
        <v>7</v>
      </c>
      <c r="I7" s="11" t="s">
        <v>8</v>
      </c>
      <c r="J7" s="11" t="s">
        <v>9</v>
      </c>
      <c r="K7" s="11" t="s">
        <v>7</v>
      </c>
      <c r="L7" s="11" t="s">
        <v>8</v>
      </c>
      <c r="M7" s="140" t="s">
        <v>9</v>
      </c>
      <c r="N7" s="10" t="s">
        <v>7</v>
      </c>
      <c r="O7" s="11" t="s">
        <v>8</v>
      </c>
      <c r="P7" s="11" t="s">
        <v>9</v>
      </c>
      <c r="Q7" s="11" t="s">
        <v>7</v>
      </c>
      <c r="R7" s="11" t="s">
        <v>8</v>
      </c>
      <c r="S7" s="140" t="s">
        <v>9</v>
      </c>
      <c r="T7" s="13"/>
      <c r="W7" s="115" t="s">
        <v>45</v>
      </c>
      <c r="X7" s="141" t="n">
        <f aca="false">B9+C9+D9+H9+I9+J9+N9+O9+P9</f>
        <v>15</v>
      </c>
      <c r="Y7" s="141" t="n">
        <f aca="false">E9+F9+G9+K9+L9+M9+Q9+R9+S9</f>
        <v>9</v>
      </c>
      <c r="Z7" s="141" t="n">
        <f aca="false">X7+Y7</f>
        <v>24</v>
      </c>
    </row>
    <row r="8" s="15" customFormat="true" ht="9" hidden="false" customHeight="true" outlineLevel="0" collapsed="false">
      <c r="A8" s="16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W8" s="142" t="s">
        <v>12</v>
      </c>
      <c r="X8" s="141" t="n">
        <f aca="false">B10+C10+D10+H10+I10+J10+N10+O10+P10</f>
        <v>15</v>
      </c>
      <c r="Y8" s="141" t="n">
        <f aca="false">E10+F10+G10+K10+L10+M10+Q10+R10+S10</f>
        <v>19</v>
      </c>
      <c r="Z8" s="143" t="n">
        <f aca="false">X8+Y8</f>
        <v>34</v>
      </c>
    </row>
    <row r="9" s="6" customFormat="true" ht="25.5" hidden="false" customHeight="true" outlineLevel="0" collapsed="false">
      <c r="A9" s="144" t="s">
        <v>11</v>
      </c>
      <c r="B9" s="145" t="n">
        <v>0</v>
      </c>
      <c r="C9" s="146" t="n">
        <v>2</v>
      </c>
      <c r="D9" s="146" t="n">
        <v>1</v>
      </c>
      <c r="E9" s="146" t="n">
        <v>0</v>
      </c>
      <c r="F9" s="146" t="n">
        <v>2</v>
      </c>
      <c r="G9" s="147" t="n">
        <v>0</v>
      </c>
      <c r="H9" s="145" t="n">
        <v>0</v>
      </c>
      <c r="I9" s="146" t="n">
        <v>6</v>
      </c>
      <c r="J9" s="146" t="n">
        <v>1</v>
      </c>
      <c r="K9" s="146" t="n">
        <v>0</v>
      </c>
      <c r="L9" s="146" t="n">
        <v>5</v>
      </c>
      <c r="M9" s="148" t="n">
        <v>0</v>
      </c>
      <c r="N9" s="149" t="n">
        <v>5</v>
      </c>
      <c r="O9" s="146" t="n">
        <v>0</v>
      </c>
      <c r="P9" s="146" t="n">
        <v>0</v>
      </c>
      <c r="Q9" s="146" t="n">
        <v>2</v>
      </c>
      <c r="R9" s="146" t="n">
        <v>0</v>
      </c>
      <c r="S9" s="147" t="n">
        <v>0</v>
      </c>
      <c r="T9" s="23" t="n">
        <f aca="false">SUM(B9:S9)</f>
        <v>24</v>
      </c>
      <c r="W9" s="142" t="s">
        <v>13</v>
      </c>
      <c r="X9" s="141" t="n">
        <f aca="false">B11+C11+D11+H11+I11+J11+N11+O11+P11</f>
        <v>9</v>
      </c>
      <c r="Y9" s="141" t="n">
        <f aca="false">E11+F11+G11+K11+L11+M11+Q11+R11+S11</f>
        <v>2</v>
      </c>
      <c r="Z9" s="143" t="n">
        <f aca="false">X9+Y9</f>
        <v>11</v>
      </c>
    </row>
    <row r="10" s="6" customFormat="true" ht="25.5" hidden="false" customHeight="true" outlineLevel="0" collapsed="false">
      <c r="A10" s="150" t="s">
        <v>12</v>
      </c>
      <c r="B10" s="151" t="n">
        <v>0</v>
      </c>
      <c r="C10" s="152" t="n">
        <v>0</v>
      </c>
      <c r="D10" s="152" t="n">
        <v>0</v>
      </c>
      <c r="E10" s="152" t="n">
        <v>0</v>
      </c>
      <c r="F10" s="152" t="n">
        <v>1</v>
      </c>
      <c r="G10" s="153" t="n">
        <v>0</v>
      </c>
      <c r="H10" s="151" t="n">
        <v>0</v>
      </c>
      <c r="I10" s="152" t="n">
        <v>8</v>
      </c>
      <c r="J10" s="152" t="n">
        <v>0</v>
      </c>
      <c r="K10" s="152" t="n">
        <v>0</v>
      </c>
      <c r="L10" s="152" t="n">
        <v>6</v>
      </c>
      <c r="M10" s="154" t="n">
        <v>0</v>
      </c>
      <c r="N10" s="155" t="n">
        <v>7</v>
      </c>
      <c r="O10" s="152" t="n">
        <v>0</v>
      </c>
      <c r="P10" s="152" t="n">
        <v>0</v>
      </c>
      <c r="Q10" s="152" t="n">
        <v>12</v>
      </c>
      <c r="R10" s="152" t="n">
        <v>0</v>
      </c>
      <c r="S10" s="153" t="n">
        <v>0</v>
      </c>
      <c r="T10" s="33" t="n">
        <f aca="false">SUM(B10:S10)</f>
        <v>34</v>
      </c>
      <c r="W10" s="112" t="s">
        <v>46</v>
      </c>
      <c r="X10" s="141" t="n">
        <f aca="false">B12+C12+D12+H12+I12+J12+N12+O12+P12</f>
        <v>27</v>
      </c>
      <c r="Y10" s="141" t="n">
        <f aca="false">E12+F12+G12+K12+L12+M12+Q12+R12+S12</f>
        <v>13</v>
      </c>
      <c r="Z10" s="143" t="n">
        <f aca="false">X10+Y10</f>
        <v>40</v>
      </c>
    </row>
    <row r="11" s="6" customFormat="true" ht="25.5" hidden="false" customHeight="true" outlineLevel="0" collapsed="false">
      <c r="A11" s="150" t="s">
        <v>13</v>
      </c>
      <c r="B11" s="151" t="n">
        <v>0</v>
      </c>
      <c r="C11" s="152" t="n">
        <v>1</v>
      </c>
      <c r="D11" s="152" t="n">
        <v>0</v>
      </c>
      <c r="E11" s="152" t="n">
        <v>0</v>
      </c>
      <c r="F11" s="152" t="n">
        <v>0</v>
      </c>
      <c r="G11" s="153" t="n">
        <v>0</v>
      </c>
      <c r="H11" s="151" t="n">
        <v>0</v>
      </c>
      <c r="I11" s="152" t="n">
        <v>2</v>
      </c>
      <c r="J11" s="152" t="n">
        <v>0</v>
      </c>
      <c r="K11" s="152" t="n">
        <v>0</v>
      </c>
      <c r="L11" s="152" t="n">
        <v>0</v>
      </c>
      <c r="M11" s="154" t="n">
        <v>0</v>
      </c>
      <c r="N11" s="155" t="n">
        <v>6</v>
      </c>
      <c r="O11" s="152" t="n">
        <v>0</v>
      </c>
      <c r="P11" s="152" t="n">
        <v>0</v>
      </c>
      <c r="Q11" s="152" t="n">
        <v>2</v>
      </c>
      <c r="R11" s="152" t="n">
        <v>0</v>
      </c>
      <c r="S11" s="153" t="n">
        <v>0</v>
      </c>
      <c r="T11" s="33" t="n">
        <f aca="false">SUM(B11:S11)</f>
        <v>11</v>
      </c>
      <c r="W11" s="142" t="s">
        <v>15</v>
      </c>
      <c r="X11" s="141" t="n">
        <f aca="false">B13+C13+D13+H13+I13+J13+N13+O13+P13</f>
        <v>7</v>
      </c>
      <c r="Y11" s="141" t="n">
        <f aca="false">E13+F13+G13+K13+L13+M13+Q13+R13+S13</f>
        <v>8</v>
      </c>
      <c r="Z11" s="143" t="n">
        <f aca="false">X11+Y11</f>
        <v>15</v>
      </c>
    </row>
    <row r="12" s="6" customFormat="true" ht="25.5" hidden="false" customHeight="true" outlineLevel="0" collapsed="false">
      <c r="A12" s="150" t="s">
        <v>14</v>
      </c>
      <c r="B12" s="151" t="n">
        <v>0</v>
      </c>
      <c r="C12" s="152" t="n">
        <v>0</v>
      </c>
      <c r="D12" s="152" t="n">
        <v>1</v>
      </c>
      <c r="E12" s="152" t="n">
        <v>0</v>
      </c>
      <c r="F12" s="152" t="n">
        <v>0</v>
      </c>
      <c r="G12" s="153" t="n">
        <v>0</v>
      </c>
      <c r="H12" s="151" t="n">
        <v>0</v>
      </c>
      <c r="I12" s="152" t="n">
        <v>15</v>
      </c>
      <c r="J12" s="152" t="n">
        <v>0</v>
      </c>
      <c r="K12" s="152" t="n">
        <v>0</v>
      </c>
      <c r="L12" s="152" t="n">
        <v>7</v>
      </c>
      <c r="M12" s="154" t="n">
        <v>0</v>
      </c>
      <c r="N12" s="155" t="n">
        <v>11</v>
      </c>
      <c r="O12" s="152" t="n">
        <v>0</v>
      </c>
      <c r="P12" s="152" t="n">
        <v>0</v>
      </c>
      <c r="Q12" s="152" t="n">
        <v>6</v>
      </c>
      <c r="R12" s="152" t="n">
        <v>0</v>
      </c>
      <c r="S12" s="153" t="n">
        <v>0</v>
      </c>
      <c r="T12" s="33" t="n">
        <f aca="false">SUM(B12:S12)</f>
        <v>40</v>
      </c>
      <c r="W12" s="142" t="s">
        <v>47</v>
      </c>
      <c r="X12" s="141" t="n">
        <f aca="false">B14+C14+D14+H14+I14+J14+N14+O14+P14</f>
        <v>10</v>
      </c>
      <c r="Y12" s="141" t="n">
        <f aca="false">E14+F14+G14+K14+L14+M14+Q14+R14+S14</f>
        <v>3</v>
      </c>
      <c r="Z12" s="143" t="n">
        <f aca="false">X12+Y12</f>
        <v>13</v>
      </c>
    </row>
    <row r="13" s="6" customFormat="true" ht="25.5" hidden="false" customHeight="true" outlineLevel="0" collapsed="false">
      <c r="A13" s="150" t="s">
        <v>15</v>
      </c>
      <c r="B13" s="151" t="n">
        <v>0</v>
      </c>
      <c r="C13" s="152" t="n">
        <v>0</v>
      </c>
      <c r="D13" s="152" t="n">
        <v>3</v>
      </c>
      <c r="E13" s="152" t="n">
        <v>0</v>
      </c>
      <c r="F13" s="152" t="n">
        <v>0</v>
      </c>
      <c r="G13" s="153" t="n">
        <v>0</v>
      </c>
      <c r="H13" s="151" t="n">
        <v>0</v>
      </c>
      <c r="I13" s="152" t="n">
        <v>0</v>
      </c>
      <c r="J13" s="152" t="n">
        <v>0</v>
      </c>
      <c r="K13" s="152" t="n">
        <v>0</v>
      </c>
      <c r="L13" s="152" t="n">
        <v>1</v>
      </c>
      <c r="M13" s="154" t="n">
        <v>0</v>
      </c>
      <c r="N13" s="155" t="n">
        <v>4</v>
      </c>
      <c r="O13" s="152" t="n">
        <v>0</v>
      </c>
      <c r="P13" s="152" t="n">
        <v>0</v>
      </c>
      <c r="Q13" s="152" t="n">
        <v>7</v>
      </c>
      <c r="R13" s="152" t="n">
        <v>0</v>
      </c>
      <c r="S13" s="153" t="n">
        <v>0</v>
      </c>
      <c r="T13" s="33" t="n">
        <f aca="false">SUM(B13:S13)</f>
        <v>15</v>
      </c>
      <c r="W13" s="142" t="s">
        <v>48</v>
      </c>
      <c r="X13" s="141" t="n">
        <f aca="false">B15+C15+D15+H15+I15+J15+N15+O15+P15</f>
        <v>2</v>
      </c>
      <c r="Y13" s="141" t="n">
        <f aca="false">E15+F15+G15+K15+L15+M15+Q15+R15+S15</f>
        <v>1</v>
      </c>
      <c r="Z13" s="143" t="n">
        <f aca="false">X13+Y13</f>
        <v>3</v>
      </c>
    </row>
    <row r="14" s="6" customFormat="true" ht="25.5" hidden="false" customHeight="true" outlineLevel="0" collapsed="false">
      <c r="A14" s="150" t="s">
        <v>16</v>
      </c>
      <c r="B14" s="151" t="n">
        <v>0</v>
      </c>
      <c r="C14" s="152" t="n">
        <v>0</v>
      </c>
      <c r="D14" s="152" t="n">
        <v>0</v>
      </c>
      <c r="E14" s="152" t="n">
        <v>0</v>
      </c>
      <c r="F14" s="152" t="n">
        <v>0</v>
      </c>
      <c r="G14" s="153" t="n">
        <v>0</v>
      </c>
      <c r="H14" s="151" t="n">
        <v>0</v>
      </c>
      <c r="I14" s="152" t="n">
        <v>3</v>
      </c>
      <c r="J14" s="152" t="n">
        <v>0</v>
      </c>
      <c r="K14" s="152" t="n">
        <v>0</v>
      </c>
      <c r="L14" s="152" t="n">
        <v>2</v>
      </c>
      <c r="M14" s="154" t="n">
        <v>0</v>
      </c>
      <c r="N14" s="155" t="n">
        <v>7</v>
      </c>
      <c r="O14" s="152" t="n">
        <v>0</v>
      </c>
      <c r="P14" s="152" t="n">
        <v>0</v>
      </c>
      <c r="Q14" s="152" t="n">
        <v>1</v>
      </c>
      <c r="R14" s="152" t="n">
        <v>0</v>
      </c>
      <c r="S14" s="153" t="n">
        <v>0</v>
      </c>
      <c r="T14" s="33" t="n">
        <f aca="false">SUM(B14:S14)</f>
        <v>13</v>
      </c>
      <c r="W14" s="142" t="s">
        <v>18</v>
      </c>
      <c r="X14" s="141" t="n">
        <f aca="false">B16+C16+D16+H16+I16+J16+N16+O16+P16</f>
        <v>4</v>
      </c>
      <c r="Y14" s="141" t="n">
        <f aca="false">E16+F16+G16+K16+L16+M16+Q16+R16+S16</f>
        <v>1</v>
      </c>
      <c r="Z14" s="143" t="n">
        <f aca="false">X14+Y14</f>
        <v>5</v>
      </c>
    </row>
    <row r="15" s="6" customFormat="true" ht="25.5" hidden="false" customHeight="true" outlineLevel="0" collapsed="false">
      <c r="A15" s="150" t="s">
        <v>17</v>
      </c>
      <c r="B15" s="151" t="n">
        <v>0</v>
      </c>
      <c r="C15" s="152" t="n">
        <v>0</v>
      </c>
      <c r="D15" s="152" t="n">
        <v>0</v>
      </c>
      <c r="E15" s="152" t="n">
        <v>0</v>
      </c>
      <c r="F15" s="152" t="n">
        <v>0</v>
      </c>
      <c r="G15" s="153" t="n">
        <v>0</v>
      </c>
      <c r="H15" s="151" t="n">
        <v>0</v>
      </c>
      <c r="I15" s="152" t="n">
        <v>1</v>
      </c>
      <c r="J15" s="152" t="n">
        <v>0</v>
      </c>
      <c r="K15" s="152" t="n">
        <v>0</v>
      </c>
      <c r="L15" s="152" t="n">
        <v>0</v>
      </c>
      <c r="M15" s="154" t="n">
        <v>0</v>
      </c>
      <c r="N15" s="155" t="n">
        <v>1</v>
      </c>
      <c r="O15" s="152" t="n">
        <v>0</v>
      </c>
      <c r="P15" s="152" t="n">
        <v>0</v>
      </c>
      <c r="Q15" s="152" t="n">
        <v>1</v>
      </c>
      <c r="R15" s="152" t="n">
        <v>0</v>
      </c>
      <c r="S15" s="153" t="n">
        <v>0</v>
      </c>
      <c r="T15" s="33" t="n">
        <f aca="false">SUM(B15:S15)</f>
        <v>3</v>
      </c>
      <c r="W15" s="142"/>
      <c r="X15" s="143" t="n">
        <f aca="false">SUM(X7:X14)</f>
        <v>89</v>
      </c>
      <c r="Y15" s="143" t="n">
        <f aca="false">SUM(Y7:Y14)</f>
        <v>56</v>
      </c>
      <c r="Z15" s="143" t="n">
        <f aca="false">Y15+X15</f>
        <v>145</v>
      </c>
    </row>
    <row r="16" s="6" customFormat="true" ht="25.5" hidden="false" customHeight="true" outlineLevel="0" collapsed="false">
      <c r="A16" s="150" t="s">
        <v>18</v>
      </c>
      <c r="B16" s="151" t="n">
        <v>0</v>
      </c>
      <c r="C16" s="152" t="n">
        <v>0</v>
      </c>
      <c r="D16" s="152" t="n">
        <v>0</v>
      </c>
      <c r="E16" s="152" t="n">
        <v>0</v>
      </c>
      <c r="F16" s="152" t="n">
        <v>0</v>
      </c>
      <c r="G16" s="153" t="n">
        <v>0</v>
      </c>
      <c r="H16" s="151" t="n">
        <v>0</v>
      </c>
      <c r="I16" s="152" t="n">
        <v>1</v>
      </c>
      <c r="J16" s="152" t="n">
        <v>0</v>
      </c>
      <c r="K16" s="152" t="n">
        <v>0</v>
      </c>
      <c r="L16" s="152" t="n">
        <v>0</v>
      </c>
      <c r="M16" s="154" t="n">
        <v>0</v>
      </c>
      <c r="N16" s="155" t="n">
        <v>3</v>
      </c>
      <c r="O16" s="152" t="n">
        <v>0</v>
      </c>
      <c r="P16" s="152" t="n">
        <v>0</v>
      </c>
      <c r="Q16" s="152" t="n">
        <v>1</v>
      </c>
      <c r="R16" s="152" t="n">
        <v>0</v>
      </c>
      <c r="S16" s="153" t="n">
        <v>0</v>
      </c>
      <c r="T16" s="33" t="n">
        <f aca="false">SUM(B16:S16)</f>
        <v>5</v>
      </c>
    </row>
    <row r="17" customFormat="false" ht="25.5" hidden="false" customHeight="true" outlineLevel="0" collapsed="false">
      <c r="A17" s="46" t="s">
        <v>38</v>
      </c>
      <c r="B17" s="156" t="n">
        <f aca="false">SUM(B9:B16)</f>
        <v>0</v>
      </c>
      <c r="C17" s="157" t="n">
        <f aca="false">SUM(C9:C16)</f>
        <v>3</v>
      </c>
      <c r="D17" s="157" t="n">
        <f aca="false">SUM(D9:D16)</f>
        <v>5</v>
      </c>
      <c r="E17" s="157" t="n">
        <f aca="false">SUM(E9:E16)</f>
        <v>0</v>
      </c>
      <c r="F17" s="157" t="n">
        <f aca="false">SUM(F9:F16)</f>
        <v>3</v>
      </c>
      <c r="G17" s="158" t="n">
        <f aca="false">SUM(G9:G16)</f>
        <v>0</v>
      </c>
      <c r="H17" s="156" t="n">
        <f aca="false">SUM(H9:H16)</f>
        <v>0</v>
      </c>
      <c r="I17" s="157" t="n">
        <f aca="false">SUM(I9:I16)</f>
        <v>36</v>
      </c>
      <c r="J17" s="157" t="n">
        <f aca="false">SUM(J9:J16)</f>
        <v>1</v>
      </c>
      <c r="K17" s="157" t="n">
        <f aca="false">SUM(K9:K16)</f>
        <v>0</v>
      </c>
      <c r="L17" s="157" t="n">
        <f aca="false">SUM(L9:L16)</f>
        <v>21</v>
      </c>
      <c r="M17" s="159" t="n">
        <f aca="false">SUM(M9:M16)</f>
        <v>0</v>
      </c>
      <c r="N17" s="160" t="n">
        <f aca="false">SUM(N9:N16)</f>
        <v>44</v>
      </c>
      <c r="O17" s="157" t="n">
        <f aca="false">SUM(O9:O16)</f>
        <v>0</v>
      </c>
      <c r="P17" s="157" t="n">
        <f aca="false">SUM(P9:P16)</f>
        <v>0</v>
      </c>
      <c r="Q17" s="157" t="n">
        <f aca="false">SUM(Q9:Q16)</f>
        <v>32</v>
      </c>
      <c r="R17" s="157" t="n">
        <f aca="false">SUM(R9:R16)</f>
        <v>0</v>
      </c>
      <c r="S17" s="158" t="n">
        <f aca="false">SUM(S9:S16)</f>
        <v>0</v>
      </c>
      <c r="T17" s="55" t="n">
        <f aca="false">SUM(T9:T16)</f>
        <v>145</v>
      </c>
    </row>
    <row r="18" customFormat="false" ht="17.25" hidden="false" customHeight="true" outlineLevel="0" collapsed="false">
      <c r="A18" s="129" t="s">
        <v>24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8"/>
      <c r="T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AC21" s="130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.7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</row>
    <row r="36" customFormat="false" ht="15.75" hidden="false" customHeight="false" outlineLevel="0" collapsed="false"/>
  </sheetData>
  <mergeCells count="13">
    <mergeCell ref="A2:T2"/>
    <mergeCell ref="A3:T3"/>
    <mergeCell ref="A5:A7"/>
    <mergeCell ref="B5:G5"/>
    <mergeCell ref="H5:M5"/>
    <mergeCell ref="N5:S5"/>
    <mergeCell ref="T5:T7"/>
    <mergeCell ref="B6:D6"/>
    <mergeCell ref="E6:G6"/>
    <mergeCell ref="H6:J6"/>
    <mergeCell ref="K6:M6"/>
    <mergeCell ref="N6:P6"/>
    <mergeCell ref="Q6:S6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5" activeCellId="0" sqref="H5:M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19" min="2" style="1" width="7.7"/>
    <col collapsed="false" customWidth="true" hidden="false" outlineLevel="0" max="20" min="20" style="1" width="6.85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.75" hidden="false" customHeight="false" outlineLevel="0" collapsed="false">
      <c r="A2" s="101" t="s">
        <v>5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62"/>
      <c r="V2" s="162"/>
      <c r="W2" s="162"/>
      <c r="X2" s="162"/>
      <c r="Y2" s="162"/>
      <c r="Z2" s="162"/>
      <c r="AA2" s="162"/>
    </row>
    <row r="3" customFormat="false" ht="15.75" hidden="false" customHeight="false" outlineLevel="0" collapsed="false">
      <c r="A3" s="102" t="s">
        <v>34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63"/>
      <c r="V3" s="163"/>
      <c r="W3" s="163"/>
      <c r="X3" s="163"/>
      <c r="Y3" s="163"/>
      <c r="Z3" s="163"/>
      <c r="AA3" s="163"/>
    </row>
    <row r="4" customFormat="false" ht="15.75" hidden="false" customHeight="false" outlineLevel="0" collapsed="false">
      <c r="A4" s="164" t="s">
        <v>41</v>
      </c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6"/>
    </row>
    <row r="5" customFormat="false" ht="15.75" hidden="false" customHeight="false" outlineLevel="0" collapsed="false">
      <c r="A5" s="165" t="s">
        <v>3</v>
      </c>
      <c r="B5" s="134" t="s">
        <v>35</v>
      </c>
      <c r="C5" s="134"/>
      <c r="D5" s="134"/>
      <c r="E5" s="134"/>
      <c r="F5" s="134"/>
      <c r="G5" s="134"/>
      <c r="H5" s="166" t="s">
        <v>36</v>
      </c>
      <c r="I5" s="166"/>
      <c r="J5" s="166"/>
      <c r="K5" s="166"/>
      <c r="L5" s="166"/>
      <c r="M5" s="166"/>
      <c r="N5" s="166" t="s">
        <v>42</v>
      </c>
      <c r="O5" s="166"/>
      <c r="P5" s="166"/>
      <c r="Q5" s="166"/>
      <c r="R5" s="166"/>
      <c r="S5" s="166"/>
      <c r="T5" s="13" t="s">
        <v>10</v>
      </c>
    </row>
    <row r="6" customFormat="false" ht="15.75" hidden="false" customHeight="false" outlineLevel="0" collapsed="false">
      <c r="A6" s="165"/>
      <c r="B6" s="136" t="s">
        <v>31</v>
      </c>
      <c r="C6" s="136"/>
      <c r="D6" s="136"/>
      <c r="E6" s="137" t="s">
        <v>32</v>
      </c>
      <c r="F6" s="137"/>
      <c r="G6" s="137"/>
      <c r="H6" s="136" t="s">
        <v>31</v>
      </c>
      <c r="I6" s="136"/>
      <c r="J6" s="136"/>
      <c r="K6" s="137" t="s">
        <v>32</v>
      </c>
      <c r="L6" s="137"/>
      <c r="M6" s="137"/>
      <c r="N6" s="136" t="s">
        <v>31</v>
      </c>
      <c r="O6" s="136"/>
      <c r="P6" s="136"/>
      <c r="Q6" s="137" t="s">
        <v>32</v>
      </c>
      <c r="R6" s="137"/>
      <c r="S6" s="137"/>
      <c r="T6" s="13"/>
    </row>
    <row r="7" customFormat="false" ht="15.75" hidden="false" customHeight="false" outlineLevel="0" collapsed="false">
      <c r="A7" s="165"/>
      <c r="B7" s="10" t="s">
        <v>7</v>
      </c>
      <c r="C7" s="11" t="s">
        <v>8</v>
      </c>
      <c r="D7" s="11" t="s">
        <v>9</v>
      </c>
      <c r="E7" s="11" t="s">
        <v>7</v>
      </c>
      <c r="F7" s="11" t="s">
        <v>8</v>
      </c>
      <c r="G7" s="140" t="s">
        <v>9</v>
      </c>
      <c r="H7" s="10" t="s">
        <v>7</v>
      </c>
      <c r="I7" s="11" t="s">
        <v>8</v>
      </c>
      <c r="J7" s="11" t="s">
        <v>9</v>
      </c>
      <c r="K7" s="11" t="s">
        <v>7</v>
      </c>
      <c r="L7" s="11" t="s">
        <v>8</v>
      </c>
      <c r="M7" s="67" t="s">
        <v>9</v>
      </c>
      <c r="N7" s="10" t="s">
        <v>7</v>
      </c>
      <c r="O7" s="11" t="s">
        <v>8</v>
      </c>
      <c r="P7" s="11" t="s">
        <v>9</v>
      </c>
      <c r="Q7" s="11" t="s">
        <v>7</v>
      </c>
      <c r="R7" s="11" t="s">
        <v>8</v>
      </c>
      <c r="S7" s="67" t="s">
        <v>9</v>
      </c>
      <c r="T7" s="13"/>
    </row>
    <row r="8" s="15" customFormat="true" ht="9" hidden="false" customHeight="true" outlineLevel="0" collapsed="false">
      <c r="A8" s="161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</row>
    <row r="9" customFormat="false" ht="17.25" hidden="false" customHeight="true" outlineLevel="0" collapsed="false">
      <c r="A9" s="144" t="s">
        <v>11</v>
      </c>
      <c r="B9" s="21" t="n">
        <v>0</v>
      </c>
      <c r="C9" s="18" t="n">
        <v>0</v>
      </c>
      <c r="D9" s="18" t="n">
        <v>0</v>
      </c>
      <c r="E9" s="18" t="n">
        <v>0</v>
      </c>
      <c r="F9" s="18" t="n">
        <v>1</v>
      </c>
      <c r="G9" s="70" t="n">
        <v>0</v>
      </c>
      <c r="H9" s="24" t="n">
        <v>0</v>
      </c>
      <c r="I9" s="18" t="n">
        <v>8</v>
      </c>
      <c r="J9" s="18" t="n">
        <v>1</v>
      </c>
      <c r="K9" s="18" t="n">
        <v>0</v>
      </c>
      <c r="L9" s="18" t="n">
        <v>1</v>
      </c>
      <c r="M9" s="70" t="n">
        <v>0</v>
      </c>
      <c r="N9" s="21" t="n">
        <v>2</v>
      </c>
      <c r="O9" s="18" t="n">
        <v>0</v>
      </c>
      <c r="P9" s="18" t="n">
        <v>0</v>
      </c>
      <c r="Q9" s="18" t="n">
        <v>0</v>
      </c>
      <c r="R9" s="18" t="n">
        <v>0</v>
      </c>
      <c r="S9" s="70" t="n">
        <v>0</v>
      </c>
      <c r="T9" s="167" t="n">
        <f aca="false">SUM(B9:S9)</f>
        <v>13</v>
      </c>
    </row>
    <row r="10" customFormat="false" ht="17.25" hidden="false" customHeight="true" outlineLevel="0" collapsed="false">
      <c r="A10" s="150" t="s">
        <v>12</v>
      </c>
      <c r="B10" s="31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78" t="n">
        <v>0</v>
      </c>
      <c r="H10" s="34" t="n">
        <v>0</v>
      </c>
      <c r="I10" s="28" t="n">
        <v>3</v>
      </c>
      <c r="J10" s="28" t="n">
        <v>0</v>
      </c>
      <c r="K10" s="28" t="n">
        <v>0</v>
      </c>
      <c r="L10" s="28" t="n">
        <v>1</v>
      </c>
      <c r="M10" s="78" t="n">
        <v>0</v>
      </c>
      <c r="N10" s="31" t="n">
        <v>3</v>
      </c>
      <c r="O10" s="28" t="n">
        <v>0</v>
      </c>
      <c r="P10" s="28" t="n">
        <v>0</v>
      </c>
      <c r="Q10" s="28" t="n">
        <v>1</v>
      </c>
      <c r="R10" s="28" t="n">
        <v>0</v>
      </c>
      <c r="S10" s="78" t="n">
        <v>0</v>
      </c>
      <c r="T10" s="168" t="n">
        <f aca="false">SUM(B10:S10)</f>
        <v>8</v>
      </c>
    </row>
    <row r="11" customFormat="false" ht="17.25" hidden="false" customHeight="true" outlineLevel="0" collapsed="false">
      <c r="A11" s="150" t="s">
        <v>13</v>
      </c>
      <c r="B11" s="31" t="n">
        <v>0</v>
      </c>
      <c r="C11" s="28" t="n">
        <v>0</v>
      </c>
      <c r="D11" s="28" t="n">
        <v>0</v>
      </c>
      <c r="E11" s="28" t="n">
        <v>0</v>
      </c>
      <c r="F11" s="28" t="n">
        <v>0</v>
      </c>
      <c r="G11" s="78" t="n">
        <v>1</v>
      </c>
      <c r="H11" s="34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78" t="n">
        <v>0</v>
      </c>
      <c r="N11" s="31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78" t="n">
        <v>0</v>
      </c>
      <c r="T11" s="168" t="n">
        <f aca="false">SUM(B11:S11)</f>
        <v>1</v>
      </c>
    </row>
    <row r="12" customFormat="false" ht="17.25" hidden="false" customHeight="true" outlineLevel="0" collapsed="false">
      <c r="A12" s="150" t="s">
        <v>51</v>
      </c>
      <c r="B12" s="31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78" t="n">
        <v>0</v>
      </c>
      <c r="H12" s="34" t="n">
        <v>0</v>
      </c>
      <c r="I12" s="28" t="n">
        <v>2</v>
      </c>
      <c r="J12" s="28" t="n">
        <v>0</v>
      </c>
      <c r="K12" s="28" t="n">
        <v>0</v>
      </c>
      <c r="L12" s="28" t="n">
        <v>1</v>
      </c>
      <c r="M12" s="78" t="n">
        <v>0</v>
      </c>
      <c r="N12" s="31" t="n">
        <v>3</v>
      </c>
      <c r="O12" s="28" t="n">
        <v>0</v>
      </c>
      <c r="P12" s="28" t="n">
        <v>0</v>
      </c>
      <c r="Q12" s="28" t="n">
        <v>0</v>
      </c>
      <c r="R12" s="28" t="n">
        <v>0</v>
      </c>
      <c r="S12" s="78" t="n">
        <v>0</v>
      </c>
      <c r="T12" s="168" t="n">
        <f aca="false">SUM(B12:S12)</f>
        <v>6</v>
      </c>
    </row>
    <row r="13" customFormat="false" ht="17.25" hidden="false" customHeight="true" outlineLevel="0" collapsed="false">
      <c r="A13" s="150" t="s">
        <v>52</v>
      </c>
      <c r="B13" s="31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78" t="n">
        <v>0</v>
      </c>
      <c r="H13" s="34" t="n">
        <v>0</v>
      </c>
      <c r="I13" s="28" t="n">
        <v>1</v>
      </c>
      <c r="J13" s="28" t="n">
        <v>0</v>
      </c>
      <c r="K13" s="28" t="n">
        <v>0</v>
      </c>
      <c r="L13" s="28" t="n">
        <v>0</v>
      </c>
      <c r="M13" s="78" t="n">
        <v>0</v>
      </c>
      <c r="N13" s="31" t="n">
        <v>3</v>
      </c>
      <c r="O13" s="28" t="n">
        <v>0</v>
      </c>
      <c r="P13" s="28" t="n">
        <v>0</v>
      </c>
      <c r="Q13" s="28" t="n">
        <v>0</v>
      </c>
      <c r="R13" s="28" t="n">
        <v>0</v>
      </c>
      <c r="S13" s="78" t="n">
        <v>0</v>
      </c>
      <c r="T13" s="168" t="n">
        <f aca="false">SUM(B13:S13)</f>
        <v>4</v>
      </c>
    </row>
    <row r="14" customFormat="false" ht="17.25" hidden="false" customHeight="true" outlineLevel="0" collapsed="false">
      <c r="A14" s="150" t="s">
        <v>16</v>
      </c>
      <c r="B14" s="31" t="n">
        <v>0</v>
      </c>
      <c r="C14" s="28" t="n">
        <v>0</v>
      </c>
      <c r="D14" s="28" t="n">
        <v>0</v>
      </c>
      <c r="E14" s="28" t="n">
        <v>0</v>
      </c>
      <c r="F14" s="28" t="n">
        <v>0</v>
      </c>
      <c r="G14" s="78" t="n">
        <v>0</v>
      </c>
      <c r="H14" s="34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78" t="n">
        <v>0</v>
      </c>
      <c r="N14" s="31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78" t="n">
        <v>0</v>
      </c>
      <c r="T14" s="168" t="n">
        <f aca="false">SUM(B14:S14)</f>
        <v>0</v>
      </c>
    </row>
    <row r="15" customFormat="false" ht="17.25" hidden="false" customHeight="true" outlineLevel="0" collapsed="false">
      <c r="A15" s="150" t="s">
        <v>17</v>
      </c>
      <c r="B15" s="31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78" t="n">
        <v>0</v>
      </c>
      <c r="H15" s="34" t="n">
        <v>0</v>
      </c>
      <c r="I15" s="28" t="n">
        <v>1</v>
      </c>
      <c r="J15" s="28" t="n">
        <v>0</v>
      </c>
      <c r="K15" s="28" t="n">
        <v>0</v>
      </c>
      <c r="L15" s="28" t="n">
        <v>0</v>
      </c>
      <c r="M15" s="78" t="n">
        <v>0</v>
      </c>
      <c r="N15" s="31" t="n">
        <v>1</v>
      </c>
      <c r="O15" s="28" t="n">
        <v>0</v>
      </c>
      <c r="P15" s="28" t="n">
        <v>0</v>
      </c>
      <c r="Q15" s="28" t="n">
        <v>0</v>
      </c>
      <c r="R15" s="28" t="n">
        <v>0</v>
      </c>
      <c r="S15" s="78" t="n">
        <v>0</v>
      </c>
      <c r="T15" s="168" t="n">
        <f aca="false">SUM(B15:S15)</f>
        <v>2</v>
      </c>
    </row>
    <row r="16" customFormat="false" ht="17.25" hidden="false" customHeight="true" outlineLevel="0" collapsed="false">
      <c r="A16" s="169" t="s">
        <v>18</v>
      </c>
      <c r="B16" s="41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170" t="n">
        <v>0</v>
      </c>
      <c r="H16" s="44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170" t="n">
        <v>0</v>
      </c>
      <c r="N16" s="41" t="n">
        <v>1</v>
      </c>
      <c r="O16" s="38" t="n">
        <v>0</v>
      </c>
      <c r="P16" s="38" t="n">
        <v>0</v>
      </c>
      <c r="Q16" s="38" t="n">
        <v>0</v>
      </c>
      <c r="R16" s="38" t="n">
        <v>0</v>
      </c>
      <c r="S16" s="170" t="n">
        <v>0</v>
      </c>
      <c r="T16" s="171" t="n">
        <f aca="false">SUM(B16:S16)</f>
        <v>1</v>
      </c>
    </row>
    <row r="17" customFormat="false" ht="17.25" hidden="false" customHeight="true" outlineLevel="0" collapsed="false">
      <c r="A17" s="172" t="s">
        <v>38</v>
      </c>
      <c r="B17" s="173" t="n">
        <f aca="false">SUM(B9:B16)</f>
        <v>0</v>
      </c>
      <c r="C17" s="174" t="n">
        <f aca="false">SUM(C9:C16)</f>
        <v>0</v>
      </c>
      <c r="D17" s="174" t="n">
        <f aca="false">SUM(D9:D16)</f>
        <v>0</v>
      </c>
      <c r="E17" s="174" t="n">
        <f aca="false">SUM(E9:E16)</f>
        <v>0</v>
      </c>
      <c r="F17" s="174" t="n">
        <f aca="false">SUM(F9:F16)</f>
        <v>1</v>
      </c>
      <c r="G17" s="175" t="n">
        <f aca="false">SUM(G9:G16)</f>
        <v>1</v>
      </c>
      <c r="H17" s="176" t="n">
        <f aca="false">SUM(H9:H16)</f>
        <v>0</v>
      </c>
      <c r="I17" s="174" t="n">
        <f aca="false">SUM(I9:I16)</f>
        <v>15</v>
      </c>
      <c r="J17" s="174" t="n">
        <f aca="false">SUM(J9:J16)</f>
        <v>1</v>
      </c>
      <c r="K17" s="174" t="n">
        <f aca="false">SUM(K9:K16)</f>
        <v>0</v>
      </c>
      <c r="L17" s="174" t="n">
        <f aca="false">SUM(L9:L16)</f>
        <v>3</v>
      </c>
      <c r="M17" s="175" t="n">
        <f aca="false">SUM(M9:M16)</f>
        <v>0</v>
      </c>
      <c r="N17" s="173" t="n">
        <f aca="false">SUM(N9:N16)</f>
        <v>13</v>
      </c>
      <c r="O17" s="174" t="n">
        <f aca="false">SUM(O9:O16)</f>
        <v>0</v>
      </c>
      <c r="P17" s="174" t="n">
        <f aca="false">SUM(P9:P16)</f>
        <v>0</v>
      </c>
      <c r="Q17" s="174" t="n">
        <f aca="false">SUM(Q9:Q16)</f>
        <v>1</v>
      </c>
      <c r="R17" s="174" t="n">
        <f aca="false">SUM(R9:R16)</f>
        <v>0</v>
      </c>
      <c r="S17" s="175" t="n">
        <f aca="false">SUM(S9:S16)</f>
        <v>0</v>
      </c>
      <c r="T17" s="177" t="n">
        <f aca="false">SUM(T9:T16)</f>
        <v>35</v>
      </c>
    </row>
    <row r="18" customFormat="false" ht="17.25" hidden="false" customHeight="true" outlineLevel="0" collapsed="false">
      <c r="A18" s="129" t="s">
        <v>24</v>
      </c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8"/>
      <c r="T18" s="6"/>
    </row>
    <row r="19" customFormat="false" ht="15.75" hidden="false" customHeight="false" outlineLevel="0" collapsed="false">
      <c r="A19" s="101" t="s">
        <v>50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</row>
    <row r="20" customFormat="false" ht="15.75" hidden="false" customHeight="false" outlineLevel="0" collapsed="false">
      <c r="A20" s="102" t="s">
        <v>39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</row>
    <row r="21" customFormat="false" ht="15.75" hidden="false" customHeight="false" outlineLevel="0" collapsed="false">
      <c r="A21" s="132" t="s">
        <v>41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6"/>
    </row>
    <row r="22" customFormat="false" ht="15.75" hidden="false" customHeight="false" outlineLevel="0" collapsed="false">
      <c r="A22" s="165" t="s">
        <v>3</v>
      </c>
      <c r="B22" s="134" t="s">
        <v>35</v>
      </c>
      <c r="C22" s="134"/>
      <c r="D22" s="134"/>
      <c r="E22" s="134"/>
      <c r="F22" s="134"/>
      <c r="G22" s="134"/>
      <c r="H22" s="166" t="s">
        <v>36</v>
      </c>
      <c r="I22" s="166"/>
      <c r="J22" s="166"/>
      <c r="K22" s="166"/>
      <c r="L22" s="166"/>
      <c r="M22" s="166"/>
      <c r="N22" s="166" t="s">
        <v>42</v>
      </c>
      <c r="O22" s="166"/>
      <c r="P22" s="166"/>
      <c r="Q22" s="166"/>
      <c r="R22" s="166"/>
      <c r="S22" s="166"/>
      <c r="T22" s="13" t="s">
        <v>10</v>
      </c>
    </row>
    <row r="23" customFormat="false" ht="15.75" hidden="false" customHeight="false" outlineLevel="0" collapsed="false">
      <c r="A23" s="165"/>
      <c r="B23" s="136" t="s">
        <v>31</v>
      </c>
      <c r="C23" s="136"/>
      <c r="D23" s="136"/>
      <c r="E23" s="137" t="s">
        <v>32</v>
      </c>
      <c r="F23" s="137"/>
      <c r="G23" s="137"/>
      <c r="H23" s="136" t="s">
        <v>31</v>
      </c>
      <c r="I23" s="136"/>
      <c r="J23" s="136"/>
      <c r="K23" s="137" t="s">
        <v>32</v>
      </c>
      <c r="L23" s="137"/>
      <c r="M23" s="137"/>
      <c r="N23" s="136" t="s">
        <v>31</v>
      </c>
      <c r="O23" s="136"/>
      <c r="P23" s="136"/>
      <c r="Q23" s="137" t="s">
        <v>32</v>
      </c>
      <c r="R23" s="137"/>
      <c r="S23" s="137"/>
      <c r="T23" s="13"/>
    </row>
    <row r="24" customFormat="false" ht="15.75" hidden="false" customHeight="false" outlineLevel="0" collapsed="false">
      <c r="A24" s="165"/>
      <c r="B24" s="10" t="s">
        <v>7</v>
      </c>
      <c r="C24" s="11" t="s">
        <v>8</v>
      </c>
      <c r="D24" s="11" t="s">
        <v>9</v>
      </c>
      <c r="E24" s="11" t="s">
        <v>7</v>
      </c>
      <c r="F24" s="11" t="s">
        <v>8</v>
      </c>
      <c r="G24" s="140" t="s">
        <v>9</v>
      </c>
      <c r="H24" s="10" t="s">
        <v>7</v>
      </c>
      <c r="I24" s="11" t="s">
        <v>8</v>
      </c>
      <c r="J24" s="11" t="s">
        <v>9</v>
      </c>
      <c r="K24" s="11" t="s">
        <v>7</v>
      </c>
      <c r="L24" s="11" t="s">
        <v>8</v>
      </c>
      <c r="M24" s="67" t="s">
        <v>9</v>
      </c>
      <c r="N24" s="10" t="s">
        <v>7</v>
      </c>
      <c r="O24" s="11" t="s">
        <v>8</v>
      </c>
      <c r="P24" s="11" t="s">
        <v>9</v>
      </c>
      <c r="Q24" s="11" t="s">
        <v>7</v>
      </c>
      <c r="R24" s="11" t="s">
        <v>8</v>
      </c>
      <c r="S24" s="67" t="s">
        <v>9</v>
      </c>
      <c r="T24" s="13"/>
    </row>
    <row r="25" s="15" customFormat="true" ht="9" hidden="false" customHeight="true" outlineLevel="0" collapsed="false">
      <c r="A25" s="161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</row>
    <row r="26" customFormat="false" ht="15" hidden="false" customHeight="false" outlineLevel="0" collapsed="false">
      <c r="A26" s="144" t="s">
        <v>11</v>
      </c>
      <c r="B26" s="21" t="n">
        <v>0</v>
      </c>
      <c r="C26" s="18" t="n">
        <v>0</v>
      </c>
      <c r="D26" s="18" t="n">
        <v>0</v>
      </c>
      <c r="E26" s="18" t="n">
        <v>0</v>
      </c>
      <c r="F26" s="18" t="n">
        <v>2</v>
      </c>
      <c r="G26" s="70" t="n">
        <v>0</v>
      </c>
      <c r="H26" s="24" t="n">
        <v>0</v>
      </c>
      <c r="I26" s="18" t="n">
        <v>5</v>
      </c>
      <c r="J26" s="18" t="n">
        <v>1</v>
      </c>
      <c r="K26" s="18" t="n">
        <v>0</v>
      </c>
      <c r="L26" s="18" t="n">
        <v>0</v>
      </c>
      <c r="M26" s="70" t="n">
        <v>0</v>
      </c>
      <c r="N26" s="21" t="n">
        <v>2</v>
      </c>
      <c r="O26" s="18" t="n">
        <v>0</v>
      </c>
      <c r="P26" s="18" t="n">
        <v>0</v>
      </c>
      <c r="Q26" s="18" t="n">
        <v>0</v>
      </c>
      <c r="R26" s="18" t="n">
        <v>0</v>
      </c>
      <c r="S26" s="70" t="n">
        <v>0</v>
      </c>
      <c r="T26" s="167" t="n">
        <f aca="false">SUM(B26:S26)</f>
        <v>10</v>
      </c>
    </row>
    <row r="27" customFormat="false" ht="15" hidden="false" customHeight="false" outlineLevel="0" collapsed="false">
      <c r="A27" s="150" t="s">
        <v>12</v>
      </c>
      <c r="B27" s="31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78" t="n">
        <v>0</v>
      </c>
      <c r="H27" s="34" t="n">
        <v>0</v>
      </c>
      <c r="I27" s="28" t="n">
        <v>3</v>
      </c>
      <c r="J27" s="28" t="n">
        <v>0</v>
      </c>
      <c r="K27" s="28" t="n">
        <v>0</v>
      </c>
      <c r="L27" s="28" t="n">
        <v>1</v>
      </c>
      <c r="M27" s="78" t="n">
        <v>0</v>
      </c>
      <c r="N27" s="31" t="n">
        <v>2</v>
      </c>
      <c r="O27" s="28" t="n">
        <v>0</v>
      </c>
      <c r="P27" s="28" t="n">
        <v>0</v>
      </c>
      <c r="Q27" s="28" t="n">
        <v>1</v>
      </c>
      <c r="R27" s="28" t="n">
        <v>0</v>
      </c>
      <c r="S27" s="78" t="n">
        <v>0</v>
      </c>
      <c r="T27" s="168" t="n">
        <f aca="false">SUM(B27:S27)</f>
        <v>7</v>
      </c>
    </row>
    <row r="28" customFormat="false" ht="15" hidden="false" customHeight="false" outlineLevel="0" collapsed="false">
      <c r="A28" s="150" t="s">
        <v>13</v>
      </c>
      <c r="B28" s="31" t="n">
        <v>0</v>
      </c>
      <c r="C28" s="28" t="n">
        <v>0</v>
      </c>
      <c r="D28" s="28" t="n">
        <v>0</v>
      </c>
      <c r="E28" s="28" t="n">
        <v>0</v>
      </c>
      <c r="F28" s="28" t="n">
        <v>1</v>
      </c>
      <c r="G28" s="78" t="n">
        <v>0</v>
      </c>
      <c r="H28" s="34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78" t="n">
        <v>0</v>
      </c>
      <c r="N28" s="31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78" t="n">
        <v>0</v>
      </c>
      <c r="T28" s="168" t="n">
        <f aca="false">SUM(B28:S28)</f>
        <v>1</v>
      </c>
    </row>
    <row r="29" customFormat="false" ht="15" hidden="false" customHeight="false" outlineLevel="0" collapsed="false">
      <c r="A29" s="150" t="s">
        <v>51</v>
      </c>
      <c r="B29" s="31" t="n">
        <v>0</v>
      </c>
      <c r="C29" s="28" t="n">
        <v>0</v>
      </c>
      <c r="D29" s="28" t="n">
        <v>0</v>
      </c>
      <c r="E29" s="28" t="n">
        <v>0</v>
      </c>
      <c r="F29" s="28" t="n">
        <v>0</v>
      </c>
      <c r="G29" s="78" t="n">
        <v>0</v>
      </c>
      <c r="H29" s="34" t="n">
        <v>0</v>
      </c>
      <c r="I29" s="28" t="n">
        <v>3</v>
      </c>
      <c r="J29" s="28" t="n">
        <v>0</v>
      </c>
      <c r="K29" s="28" t="n">
        <v>0</v>
      </c>
      <c r="L29" s="28" t="n">
        <v>2</v>
      </c>
      <c r="M29" s="78" t="n">
        <v>0</v>
      </c>
      <c r="N29" s="31" t="n">
        <v>3</v>
      </c>
      <c r="O29" s="28" t="n">
        <v>0</v>
      </c>
      <c r="P29" s="28" t="n">
        <v>0</v>
      </c>
      <c r="Q29" s="28" t="n">
        <v>0</v>
      </c>
      <c r="R29" s="28" t="n">
        <v>0</v>
      </c>
      <c r="S29" s="78" t="n">
        <v>0</v>
      </c>
      <c r="T29" s="168" t="n">
        <f aca="false">SUM(B29:S29)</f>
        <v>8</v>
      </c>
    </row>
    <row r="30" customFormat="false" ht="15" hidden="false" customHeight="false" outlineLevel="0" collapsed="false">
      <c r="A30" s="150" t="s">
        <v>52</v>
      </c>
      <c r="B30" s="31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78" t="n">
        <v>0</v>
      </c>
      <c r="H30" s="34" t="n">
        <v>0</v>
      </c>
      <c r="I30" s="28" t="n">
        <v>1</v>
      </c>
      <c r="J30" s="28" t="n">
        <v>0</v>
      </c>
      <c r="K30" s="28" t="n">
        <v>0</v>
      </c>
      <c r="L30" s="28" t="n">
        <v>0</v>
      </c>
      <c r="M30" s="78" t="n">
        <v>0</v>
      </c>
      <c r="N30" s="31" t="n">
        <v>4</v>
      </c>
      <c r="O30" s="28" t="n">
        <v>0</v>
      </c>
      <c r="P30" s="28" t="n">
        <v>0</v>
      </c>
      <c r="Q30" s="28" t="n">
        <v>0</v>
      </c>
      <c r="R30" s="28" t="n">
        <v>0</v>
      </c>
      <c r="S30" s="78" t="n">
        <v>0</v>
      </c>
      <c r="T30" s="168" t="n">
        <f aca="false">SUM(B30:S30)</f>
        <v>5</v>
      </c>
    </row>
    <row r="31" customFormat="false" ht="15" hidden="false" customHeight="false" outlineLevel="0" collapsed="false">
      <c r="A31" s="150" t="s">
        <v>16</v>
      </c>
      <c r="B31" s="31" t="n">
        <v>0</v>
      </c>
      <c r="C31" s="28" t="n">
        <v>0</v>
      </c>
      <c r="D31" s="28" t="n">
        <v>0</v>
      </c>
      <c r="E31" s="28" t="n">
        <v>0</v>
      </c>
      <c r="F31" s="28" t="n">
        <v>0</v>
      </c>
      <c r="G31" s="78" t="n">
        <v>0</v>
      </c>
      <c r="H31" s="34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78" t="n">
        <v>0</v>
      </c>
      <c r="N31" s="31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78" t="n">
        <v>0</v>
      </c>
      <c r="T31" s="168" t="n">
        <f aca="false">SUM(B31:S31)</f>
        <v>0</v>
      </c>
    </row>
    <row r="32" customFormat="false" ht="15" hidden="false" customHeight="false" outlineLevel="0" collapsed="false">
      <c r="A32" s="150" t="s">
        <v>17</v>
      </c>
      <c r="B32" s="31" t="n">
        <v>0</v>
      </c>
      <c r="C32" s="28" t="n">
        <v>0</v>
      </c>
      <c r="D32" s="28" t="n">
        <v>0</v>
      </c>
      <c r="E32" s="28" t="n">
        <v>0</v>
      </c>
      <c r="F32" s="28" t="n">
        <v>0</v>
      </c>
      <c r="G32" s="78" t="n">
        <v>0</v>
      </c>
      <c r="H32" s="34" t="n">
        <v>0</v>
      </c>
      <c r="I32" s="28" t="n">
        <v>1</v>
      </c>
      <c r="J32" s="28" t="n">
        <v>0</v>
      </c>
      <c r="K32" s="28" t="n">
        <v>0</v>
      </c>
      <c r="L32" s="28" t="n">
        <v>0</v>
      </c>
      <c r="M32" s="78" t="n">
        <v>0</v>
      </c>
      <c r="N32" s="31" t="n">
        <v>1</v>
      </c>
      <c r="O32" s="28" t="n">
        <v>0</v>
      </c>
      <c r="P32" s="28" t="n">
        <v>0</v>
      </c>
      <c r="Q32" s="28" t="n">
        <v>0</v>
      </c>
      <c r="R32" s="28" t="n">
        <v>0</v>
      </c>
      <c r="S32" s="78" t="n">
        <v>0</v>
      </c>
      <c r="T32" s="168" t="n">
        <f aca="false">SUM(B32:S32)</f>
        <v>2</v>
      </c>
    </row>
    <row r="33" customFormat="false" ht="15.75" hidden="false" customHeight="false" outlineLevel="0" collapsed="false">
      <c r="A33" s="169" t="s">
        <v>18</v>
      </c>
      <c r="B33" s="41" t="n">
        <v>0</v>
      </c>
      <c r="C33" s="38" t="n">
        <v>0</v>
      </c>
      <c r="D33" s="38" t="n">
        <v>0</v>
      </c>
      <c r="E33" s="38" t="n">
        <v>0</v>
      </c>
      <c r="F33" s="38" t="n">
        <v>0</v>
      </c>
      <c r="G33" s="170" t="n">
        <v>0</v>
      </c>
      <c r="H33" s="44" t="n">
        <v>0</v>
      </c>
      <c r="I33" s="38" t="n">
        <v>0</v>
      </c>
      <c r="J33" s="38" t="n">
        <v>0</v>
      </c>
      <c r="K33" s="38" t="n">
        <v>0</v>
      </c>
      <c r="L33" s="38" t="n">
        <v>0</v>
      </c>
      <c r="M33" s="170" t="n">
        <v>0</v>
      </c>
      <c r="N33" s="41" t="n">
        <v>2</v>
      </c>
      <c r="O33" s="38" t="n">
        <v>0</v>
      </c>
      <c r="P33" s="38" t="n">
        <v>0</v>
      </c>
      <c r="Q33" s="38" t="n">
        <v>0</v>
      </c>
      <c r="R33" s="38" t="n">
        <v>0</v>
      </c>
      <c r="S33" s="170" t="n">
        <v>0</v>
      </c>
      <c r="T33" s="171" t="n">
        <f aca="false">SUM(B33:S33)</f>
        <v>2</v>
      </c>
    </row>
    <row r="34" customFormat="false" ht="15.75" hidden="false" customHeight="false" outlineLevel="0" collapsed="false">
      <c r="A34" s="172" t="s">
        <v>38</v>
      </c>
      <c r="B34" s="173" t="n">
        <f aca="false">SUM(B26:B33)</f>
        <v>0</v>
      </c>
      <c r="C34" s="174" t="n">
        <f aca="false">SUM(C26:C33)</f>
        <v>0</v>
      </c>
      <c r="D34" s="174" t="n">
        <f aca="false">SUM(D26:D33)</f>
        <v>0</v>
      </c>
      <c r="E34" s="174" t="n">
        <v>0</v>
      </c>
      <c r="F34" s="174" t="n">
        <v>3</v>
      </c>
      <c r="G34" s="175" t="n">
        <v>0</v>
      </c>
      <c r="H34" s="176" t="n">
        <f aca="false">SUM(H26:H33)</f>
        <v>0</v>
      </c>
      <c r="I34" s="174" t="n">
        <f aca="false">SUM(I26:I33)</f>
        <v>13</v>
      </c>
      <c r="J34" s="174" t="n">
        <f aca="false">SUM(J26:J33)</f>
        <v>1</v>
      </c>
      <c r="K34" s="174" t="n">
        <f aca="false">SUM(K26:K33)</f>
        <v>0</v>
      </c>
      <c r="L34" s="174" t="n">
        <f aca="false">SUM(L26:L33)</f>
        <v>3</v>
      </c>
      <c r="M34" s="175" t="n">
        <f aca="false">SUM(M26:M33)</f>
        <v>0</v>
      </c>
      <c r="N34" s="173" t="n">
        <f aca="false">SUM(N26:N33)</f>
        <v>14</v>
      </c>
      <c r="O34" s="174" t="n">
        <f aca="false">SUM(O26:O33)</f>
        <v>0</v>
      </c>
      <c r="P34" s="174" t="n">
        <f aca="false">SUM(P26:P33)</f>
        <v>0</v>
      </c>
      <c r="Q34" s="174" t="n">
        <v>2</v>
      </c>
      <c r="R34" s="174" t="n">
        <v>1</v>
      </c>
      <c r="S34" s="175" t="n">
        <v>0</v>
      </c>
      <c r="T34" s="177" t="n">
        <f aca="false">SUM(T26:T33)</f>
        <v>35</v>
      </c>
    </row>
    <row r="35" customFormat="false" ht="15" hidden="false" customHeight="false" outlineLevel="0" collapsed="false">
      <c r="A35" s="178" t="s">
        <v>24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.7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</row>
    <row r="45" customFormat="false" ht="15.75" hidden="false" customHeight="false" outlineLevel="0" collapsed="false"/>
  </sheetData>
  <mergeCells count="26">
    <mergeCell ref="A2:T2"/>
    <mergeCell ref="A3:T3"/>
    <mergeCell ref="A5:A7"/>
    <mergeCell ref="B5:G5"/>
    <mergeCell ref="H5:M5"/>
    <mergeCell ref="N5:S5"/>
    <mergeCell ref="T5:T7"/>
    <mergeCell ref="B6:D6"/>
    <mergeCell ref="E6:G6"/>
    <mergeCell ref="H6:J6"/>
    <mergeCell ref="K6:M6"/>
    <mergeCell ref="N6:P6"/>
    <mergeCell ref="Q6:S6"/>
    <mergeCell ref="A19:T19"/>
    <mergeCell ref="A20:T20"/>
    <mergeCell ref="A22:A24"/>
    <mergeCell ref="B22:G22"/>
    <mergeCell ref="H22:M22"/>
    <mergeCell ref="N22:S22"/>
    <mergeCell ref="T22:T24"/>
    <mergeCell ref="B23:D23"/>
    <mergeCell ref="E23:G23"/>
    <mergeCell ref="H23:J23"/>
    <mergeCell ref="K23:M23"/>
    <mergeCell ref="N23:P23"/>
    <mergeCell ref="Q23:S23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K50" activeCellId="0" sqref="K5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180" width="53.99"/>
    <col collapsed="false" customWidth="true" hidden="false" outlineLevel="0" max="8" min="3" style="179" width="7.85"/>
    <col collapsed="false" customWidth="true" hidden="false" outlineLevel="0" max="9" min="9" style="181" width="9.99"/>
    <col collapsed="false" customWidth="false" hidden="false" outlineLevel="0" max="10" min="10" style="179" width="11.42"/>
    <col collapsed="false" customWidth="true" hidden="false" outlineLevel="0" max="11" min="11" style="182" width="4.41"/>
    <col collapsed="false" customWidth="true" hidden="false" outlineLevel="0" max="12" min="12" style="179" width="46.14"/>
    <col collapsed="false" customWidth="true" hidden="false" outlineLevel="0" max="15" min="13" style="179" width="5.71"/>
    <col collapsed="false" customWidth="true" hidden="false" outlineLevel="0" max="20" min="16" style="180" width="5.71"/>
    <col collapsed="false" customWidth="false" hidden="false" outlineLevel="0" max="257" min="21" style="180" width="11.42"/>
  </cols>
  <sheetData>
    <row r="1" customFormat="false" ht="12" hidden="false" customHeight="false" outlineLevel="0" collapsed="false">
      <c r="A1" s="183"/>
      <c r="B1" s="184"/>
      <c r="C1" s="183"/>
      <c r="D1" s="183"/>
      <c r="E1" s="183"/>
      <c r="F1" s="183"/>
      <c r="G1" s="183"/>
      <c r="H1" s="183"/>
      <c r="I1" s="185"/>
    </row>
    <row r="2" customFormat="false" ht="15.75" hidden="false" customHeight="false" outlineLevel="0" collapsed="false">
      <c r="A2" s="186" t="s">
        <v>53</v>
      </c>
      <c r="B2" s="186"/>
      <c r="C2" s="186"/>
      <c r="D2" s="186"/>
      <c r="E2" s="186"/>
      <c r="F2" s="186"/>
      <c r="G2" s="186"/>
      <c r="H2" s="186"/>
      <c r="I2" s="186"/>
      <c r="J2" s="187"/>
      <c r="K2" s="188"/>
      <c r="L2" s="187"/>
      <c r="M2" s="187"/>
      <c r="N2" s="187"/>
      <c r="O2" s="187"/>
      <c r="P2" s="189"/>
      <c r="Q2" s="189"/>
      <c r="R2" s="189"/>
      <c r="S2" s="189"/>
      <c r="T2" s="189"/>
      <c r="U2" s="189"/>
      <c r="V2" s="189"/>
      <c r="W2" s="189"/>
      <c r="X2" s="189"/>
      <c r="Y2" s="189"/>
      <c r="Z2" s="189"/>
      <c r="AA2" s="189"/>
      <c r="AB2" s="189"/>
      <c r="AC2" s="189"/>
      <c r="AD2" s="189"/>
    </row>
    <row r="3" customFormat="false" ht="15.75" hidden="false" customHeight="false" outlineLevel="0" collapsed="false">
      <c r="A3" s="190" t="s">
        <v>54</v>
      </c>
      <c r="B3" s="190"/>
      <c r="C3" s="190"/>
      <c r="D3" s="190"/>
      <c r="E3" s="190"/>
      <c r="F3" s="190"/>
      <c r="G3" s="190"/>
      <c r="H3" s="190"/>
      <c r="I3" s="190"/>
    </row>
    <row r="4" customFormat="false" ht="5.25" hidden="false" customHeight="true" outlineLevel="0" collapsed="false"/>
    <row r="5" customFormat="false" ht="15" hidden="false" customHeight="true" outlineLevel="0" collapsed="false">
      <c r="A5" s="191" t="s">
        <v>55</v>
      </c>
      <c r="B5" s="12" t="s">
        <v>56</v>
      </c>
      <c r="C5" s="13" t="s">
        <v>57</v>
      </c>
      <c r="D5" s="13"/>
      <c r="E5" s="13"/>
      <c r="F5" s="13"/>
      <c r="G5" s="13"/>
      <c r="H5" s="13"/>
      <c r="I5" s="68" t="s">
        <v>10</v>
      </c>
    </row>
    <row r="6" customFormat="false" ht="12.75" hidden="false" customHeight="true" outlineLevel="0" collapsed="false">
      <c r="A6" s="191"/>
      <c r="B6" s="12"/>
      <c r="C6" s="7" t="s">
        <v>58</v>
      </c>
      <c r="D6" s="7"/>
      <c r="E6" s="7"/>
      <c r="F6" s="13" t="s">
        <v>59</v>
      </c>
      <c r="G6" s="13"/>
      <c r="H6" s="13"/>
      <c r="I6" s="68"/>
    </row>
    <row r="7" customFormat="false" ht="12.75" hidden="false" customHeight="true" outlineLevel="0" collapsed="false">
      <c r="A7" s="191"/>
      <c r="B7" s="12"/>
      <c r="C7" s="192" t="s">
        <v>60</v>
      </c>
      <c r="D7" s="193" t="s">
        <v>61</v>
      </c>
      <c r="E7" s="194" t="s">
        <v>62</v>
      </c>
      <c r="F7" s="13" t="s">
        <v>60</v>
      </c>
      <c r="G7" s="195" t="s">
        <v>61</v>
      </c>
      <c r="H7" s="196" t="s">
        <v>62</v>
      </c>
      <c r="I7" s="68"/>
    </row>
    <row r="8" customFormat="false" ht="9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  <c r="I8" s="197"/>
      <c r="K8" s="180"/>
      <c r="L8" s="180"/>
      <c r="M8" s="180"/>
      <c r="N8" s="180"/>
      <c r="O8" s="180"/>
    </row>
    <row r="9" customFormat="false" ht="20.1" hidden="false" customHeight="true" outlineLevel="0" collapsed="false">
      <c r="A9" s="198" t="n">
        <v>1</v>
      </c>
      <c r="B9" s="199" t="s">
        <v>63</v>
      </c>
      <c r="C9" s="25" t="n">
        <f aca="false">D9+E9</f>
        <v>2</v>
      </c>
      <c r="D9" s="72" t="n">
        <v>1</v>
      </c>
      <c r="E9" s="74" t="n">
        <v>1</v>
      </c>
      <c r="F9" s="25" t="n">
        <f aca="false">G9+H9</f>
        <v>0</v>
      </c>
      <c r="G9" s="72" t="n">
        <v>0</v>
      </c>
      <c r="H9" s="74" t="n">
        <v>0</v>
      </c>
      <c r="I9" s="25" t="n">
        <f aca="false">F9+C9</f>
        <v>2</v>
      </c>
    </row>
    <row r="10" customFormat="false" ht="20.1" hidden="false" customHeight="true" outlineLevel="0" collapsed="false">
      <c r="A10" s="200" t="n">
        <v>2</v>
      </c>
      <c r="B10" s="201" t="s">
        <v>64</v>
      </c>
      <c r="C10" s="35" t="n">
        <f aca="false">D10+E10</f>
        <v>4</v>
      </c>
      <c r="D10" s="80" t="n">
        <v>4</v>
      </c>
      <c r="E10" s="82" t="n">
        <v>0</v>
      </c>
      <c r="F10" s="35" t="n">
        <f aca="false">G10+H10</f>
        <v>2</v>
      </c>
      <c r="G10" s="80" t="n">
        <v>2</v>
      </c>
      <c r="H10" s="82" t="n">
        <v>0</v>
      </c>
      <c r="I10" s="35" t="n">
        <f aca="false">F10+C10</f>
        <v>6</v>
      </c>
    </row>
    <row r="11" customFormat="false" ht="20.1" hidden="false" customHeight="true" outlineLevel="0" collapsed="false">
      <c r="A11" s="200" t="n">
        <v>3</v>
      </c>
      <c r="B11" s="201" t="s">
        <v>65</v>
      </c>
      <c r="C11" s="35" t="n">
        <f aca="false">D11+E11</f>
        <v>1</v>
      </c>
      <c r="D11" s="80" t="n">
        <v>1</v>
      </c>
      <c r="E11" s="82" t="n">
        <v>0</v>
      </c>
      <c r="F11" s="35" t="n">
        <f aca="false">G11+H11</f>
        <v>2</v>
      </c>
      <c r="G11" s="80" t="n">
        <v>1</v>
      </c>
      <c r="H11" s="82" t="n">
        <v>1</v>
      </c>
      <c r="I11" s="35" t="n">
        <f aca="false">F11+C11</f>
        <v>3</v>
      </c>
    </row>
    <row r="12" customFormat="false" ht="20.1" hidden="false" customHeight="true" outlineLevel="0" collapsed="false">
      <c r="A12" s="200" t="n">
        <v>4</v>
      </c>
      <c r="B12" s="201" t="s">
        <v>66</v>
      </c>
      <c r="C12" s="35" t="n">
        <f aca="false">D12+E12</f>
        <v>7</v>
      </c>
      <c r="D12" s="80" t="n">
        <v>5</v>
      </c>
      <c r="E12" s="82" t="n">
        <v>2</v>
      </c>
      <c r="F12" s="35" t="n">
        <f aca="false">G12+H12</f>
        <v>2</v>
      </c>
      <c r="G12" s="80" t="n">
        <v>0</v>
      </c>
      <c r="H12" s="82" t="n">
        <v>2</v>
      </c>
      <c r="I12" s="35" t="n">
        <f aca="false">F12+C12</f>
        <v>9</v>
      </c>
    </row>
    <row r="13" customFormat="false" ht="20.1" hidden="false" customHeight="true" outlineLevel="0" collapsed="false">
      <c r="A13" s="200" t="n">
        <v>5</v>
      </c>
      <c r="B13" s="201" t="s">
        <v>67</v>
      </c>
      <c r="C13" s="35" t="n">
        <f aca="false">D13+E13</f>
        <v>7</v>
      </c>
      <c r="D13" s="80" t="n">
        <v>6</v>
      </c>
      <c r="E13" s="82" t="n">
        <v>1</v>
      </c>
      <c r="F13" s="35" t="n">
        <f aca="false">G13+H13</f>
        <v>2</v>
      </c>
      <c r="G13" s="80" t="n">
        <v>1</v>
      </c>
      <c r="H13" s="82" t="n">
        <v>1</v>
      </c>
      <c r="I13" s="35" t="n">
        <f aca="false">F13+C13</f>
        <v>9</v>
      </c>
    </row>
    <row r="14" customFormat="false" ht="20.1" hidden="false" customHeight="true" outlineLevel="0" collapsed="false">
      <c r="A14" s="200" t="n">
        <v>6</v>
      </c>
      <c r="B14" s="201" t="s">
        <v>68</v>
      </c>
      <c r="C14" s="35" t="n">
        <f aca="false">D14+E14</f>
        <v>2</v>
      </c>
      <c r="D14" s="80" t="n">
        <v>2</v>
      </c>
      <c r="E14" s="82" t="n">
        <v>0</v>
      </c>
      <c r="F14" s="35" t="n">
        <f aca="false">G14+H14</f>
        <v>1</v>
      </c>
      <c r="G14" s="80" t="n">
        <v>1</v>
      </c>
      <c r="H14" s="82" t="n">
        <v>0</v>
      </c>
      <c r="I14" s="35" t="n">
        <f aca="false">F14+C14</f>
        <v>3</v>
      </c>
    </row>
    <row r="15" customFormat="false" ht="20.1" hidden="false" customHeight="true" outlineLevel="0" collapsed="false">
      <c r="A15" s="200" t="n">
        <v>7</v>
      </c>
      <c r="B15" s="201" t="s">
        <v>69</v>
      </c>
      <c r="C15" s="35" t="n">
        <f aca="false">D15+E15</f>
        <v>48</v>
      </c>
      <c r="D15" s="80" t="n">
        <v>3</v>
      </c>
      <c r="E15" s="82" t="n">
        <v>45</v>
      </c>
      <c r="F15" s="35" t="n">
        <f aca="false">G15+H15</f>
        <v>4</v>
      </c>
      <c r="G15" s="80" t="n">
        <v>1</v>
      </c>
      <c r="H15" s="82" t="n">
        <v>3</v>
      </c>
      <c r="I15" s="35" t="n">
        <f aca="false">F15+C15</f>
        <v>52</v>
      </c>
    </row>
    <row r="16" customFormat="false" ht="20.1" hidden="false" customHeight="true" outlineLevel="0" collapsed="false">
      <c r="A16" s="200" t="n">
        <v>8</v>
      </c>
      <c r="B16" s="201" t="s">
        <v>70</v>
      </c>
      <c r="C16" s="35" t="n">
        <f aca="false">D16+E16</f>
        <v>10</v>
      </c>
      <c r="D16" s="80" t="n">
        <v>4</v>
      </c>
      <c r="E16" s="82" t="n">
        <v>6</v>
      </c>
      <c r="F16" s="35" t="n">
        <f aca="false">G16+H16</f>
        <v>1</v>
      </c>
      <c r="G16" s="80" t="n">
        <v>1</v>
      </c>
      <c r="H16" s="82" t="n">
        <v>0</v>
      </c>
      <c r="I16" s="35" t="n">
        <f aca="false">F16+C16</f>
        <v>11</v>
      </c>
    </row>
    <row r="17" customFormat="false" ht="20.1" hidden="false" customHeight="true" outlineLevel="0" collapsed="false">
      <c r="A17" s="200" t="n">
        <v>9</v>
      </c>
      <c r="B17" s="201" t="s">
        <v>71</v>
      </c>
      <c r="C17" s="35" t="n">
        <f aca="false">D17+E17</f>
        <v>0</v>
      </c>
      <c r="D17" s="80" t="n">
        <v>0</v>
      </c>
      <c r="E17" s="82" t="n">
        <v>0</v>
      </c>
      <c r="F17" s="35" t="n">
        <f aca="false">G17+H17</f>
        <v>3</v>
      </c>
      <c r="G17" s="80" t="n">
        <v>0</v>
      </c>
      <c r="H17" s="82" t="n">
        <v>3</v>
      </c>
      <c r="I17" s="35" t="n">
        <f aca="false">F17+C17</f>
        <v>3</v>
      </c>
    </row>
    <row r="18" customFormat="false" ht="20.1" hidden="false" customHeight="true" outlineLevel="0" collapsed="false">
      <c r="A18" s="200" t="n">
        <v>10</v>
      </c>
      <c r="B18" s="201" t="s">
        <v>72</v>
      </c>
      <c r="C18" s="35" t="n">
        <f aca="false">D18+E18</f>
        <v>3</v>
      </c>
      <c r="D18" s="80" t="n">
        <v>0</v>
      </c>
      <c r="E18" s="82" t="n">
        <v>3</v>
      </c>
      <c r="F18" s="35" t="n">
        <f aca="false">G18+H18</f>
        <v>0</v>
      </c>
      <c r="G18" s="80" t="n">
        <v>0</v>
      </c>
      <c r="H18" s="82" t="n">
        <v>0</v>
      </c>
      <c r="I18" s="35" t="n">
        <f aca="false">F18+C18</f>
        <v>3</v>
      </c>
    </row>
    <row r="19" customFormat="false" ht="20.1" hidden="false" customHeight="true" outlineLevel="0" collapsed="false">
      <c r="A19" s="200" t="n">
        <v>11</v>
      </c>
      <c r="B19" s="201" t="s">
        <v>73</v>
      </c>
      <c r="C19" s="35" t="n">
        <f aca="false">D19+E19</f>
        <v>5</v>
      </c>
      <c r="D19" s="80" t="n">
        <v>2</v>
      </c>
      <c r="E19" s="82" t="n">
        <v>3</v>
      </c>
      <c r="F19" s="35" t="n">
        <f aca="false">G19+H19</f>
        <v>2</v>
      </c>
      <c r="G19" s="80" t="n">
        <v>0</v>
      </c>
      <c r="H19" s="82" t="n">
        <v>2</v>
      </c>
      <c r="I19" s="35" t="n">
        <f aca="false">F19+C19</f>
        <v>7</v>
      </c>
    </row>
    <row r="20" customFormat="false" ht="20.1" hidden="false" customHeight="true" outlineLevel="0" collapsed="false">
      <c r="A20" s="200" t="n">
        <v>12</v>
      </c>
      <c r="B20" s="201" t="s">
        <v>74</v>
      </c>
      <c r="C20" s="35" t="n">
        <f aca="false">D20+E20</f>
        <v>6</v>
      </c>
      <c r="D20" s="80" t="n">
        <v>3</v>
      </c>
      <c r="E20" s="82" t="n">
        <v>3</v>
      </c>
      <c r="F20" s="35" t="n">
        <f aca="false">G20+H20</f>
        <v>1</v>
      </c>
      <c r="G20" s="80" t="n">
        <v>1</v>
      </c>
      <c r="H20" s="82" t="n">
        <v>0</v>
      </c>
      <c r="I20" s="35" t="n">
        <f aca="false">F20+C20</f>
        <v>7</v>
      </c>
    </row>
    <row r="21" customFormat="false" ht="20.1" hidden="false" customHeight="true" outlineLevel="0" collapsed="false">
      <c r="A21" s="200" t="n">
        <v>13</v>
      </c>
      <c r="B21" s="201" t="s">
        <v>75</v>
      </c>
      <c r="C21" s="35" t="n">
        <f aca="false">D21+E21</f>
        <v>1</v>
      </c>
      <c r="D21" s="80" t="n">
        <v>1</v>
      </c>
      <c r="E21" s="82" t="n">
        <v>0</v>
      </c>
      <c r="F21" s="35" t="n">
        <f aca="false">G21+H21</f>
        <v>0</v>
      </c>
      <c r="G21" s="80" t="n">
        <v>0</v>
      </c>
      <c r="H21" s="82" t="n">
        <v>0</v>
      </c>
      <c r="I21" s="35" t="n">
        <f aca="false">F21+C21</f>
        <v>1</v>
      </c>
    </row>
    <row r="22" customFormat="false" ht="20.1" hidden="false" customHeight="true" outlineLevel="0" collapsed="false">
      <c r="A22" s="200" t="n">
        <v>14</v>
      </c>
      <c r="B22" s="201" t="s">
        <v>76</v>
      </c>
      <c r="C22" s="35" t="n">
        <f aca="false">D22+E22</f>
        <v>2</v>
      </c>
      <c r="D22" s="80" t="n">
        <v>2</v>
      </c>
      <c r="E22" s="82" t="n">
        <v>0</v>
      </c>
      <c r="F22" s="35" t="n">
        <f aca="false">G22+H22</f>
        <v>3</v>
      </c>
      <c r="G22" s="80" t="n">
        <v>0</v>
      </c>
      <c r="H22" s="82" t="n">
        <v>3</v>
      </c>
      <c r="I22" s="35" t="n">
        <f aca="false">F22+C22</f>
        <v>5</v>
      </c>
    </row>
    <row r="23" customFormat="false" ht="20.1" hidden="false" customHeight="true" outlineLevel="0" collapsed="false">
      <c r="A23" s="200" t="n">
        <v>15</v>
      </c>
      <c r="B23" s="201" t="s">
        <v>77</v>
      </c>
      <c r="C23" s="35" t="n">
        <f aca="false">D23+E23</f>
        <v>1</v>
      </c>
      <c r="D23" s="80" t="n">
        <v>1</v>
      </c>
      <c r="E23" s="82" t="n">
        <v>0</v>
      </c>
      <c r="F23" s="35" t="n">
        <f aca="false">G23+H23</f>
        <v>0</v>
      </c>
      <c r="G23" s="80" t="n">
        <v>0</v>
      </c>
      <c r="H23" s="82" t="n">
        <v>0</v>
      </c>
      <c r="I23" s="35" t="n">
        <f aca="false">F23+C23</f>
        <v>1</v>
      </c>
    </row>
    <row r="24" customFormat="false" ht="20.1" hidden="false" customHeight="true" outlineLevel="0" collapsed="false">
      <c r="A24" s="200" t="n">
        <v>16</v>
      </c>
      <c r="B24" s="201" t="s">
        <v>78</v>
      </c>
      <c r="C24" s="35" t="n">
        <f aca="false">D24+E24</f>
        <v>9</v>
      </c>
      <c r="D24" s="80" t="n">
        <v>5</v>
      </c>
      <c r="E24" s="82" t="n">
        <v>4</v>
      </c>
      <c r="F24" s="35" t="n">
        <f aca="false">G24+H24</f>
        <v>3</v>
      </c>
      <c r="G24" s="80" t="n">
        <v>3</v>
      </c>
      <c r="H24" s="82" t="n">
        <v>0</v>
      </c>
      <c r="I24" s="35" t="n">
        <f aca="false">F24+C24</f>
        <v>12</v>
      </c>
    </row>
    <row r="25" customFormat="false" ht="20.1" hidden="false" customHeight="true" outlineLevel="0" collapsed="false">
      <c r="A25" s="200" t="n">
        <v>17</v>
      </c>
      <c r="B25" s="201" t="s">
        <v>79</v>
      </c>
      <c r="C25" s="35" t="n">
        <f aca="false">D25+E25</f>
        <v>7</v>
      </c>
      <c r="D25" s="80" t="n">
        <v>4</v>
      </c>
      <c r="E25" s="82" t="n">
        <v>3</v>
      </c>
      <c r="F25" s="35" t="n">
        <f aca="false">G25+H25</f>
        <v>0</v>
      </c>
      <c r="G25" s="80" t="n">
        <v>0</v>
      </c>
      <c r="H25" s="82" t="n">
        <v>0</v>
      </c>
      <c r="I25" s="35" t="n">
        <f aca="false">F25+C25</f>
        <v>7</v>
      </c>
    </row>
    <row r="26" customFormat="false" ht="20.1" hidden="false" customHeight="true" outlineLevel="0" collapsed="false">
      <c r="A26" s="200" t="n">
        <v>18</v>
      </c>
      <c r="B26" s="201" t="s">
        <v>80</v>
      </c>
      <c r="C26" s="35" t="n">
        <f aca="false">D26+E26</f>
        <v>17</v>
      </c>
      <c r="D26" s="80" t="n">
        <v>8</v>
      </c>
      <c r="E26" s="82" t="n">
        <v>9</v>
      </c>
      <c r="F26" s="35" t="n">
        <f aca="false">G26+H26</f>
        <v>8</v>
      </c>
      <c r="G26" s="80" t="n">
        <v>4</v>
      </c>
      <c r="H26" s="82" t="n">
        <v>4</v>
      </c>
      <c r="I26" s="35" t="n">
        <f aca="false">F26+C26</f>
        <v>25</v>
      </c>
    </row>
    <row r="27" customFormat="false" ht="20.1" hidden="false" customHeight="true" outlineLevel="0" collapsed="false">
      <c r="A27" s="200" t="n">
        <v>19</v>
      </c>
      <c r="B27" s="201" t="s">
        <v>81</v>
      </c>
      <c r="C27" s="35" t="n">
        <f aca="false">D27+E27</f>
        <v>3</v>
      </c>
      <c r="D27" s="80" t="n">
        <v>0</v>
      </c>
      <c r="E27" s="82" t="n">
        <v>3</v>
      </c>
      <c r="F27" s="35" t="n">
        <f aca="false">G27+H27</f>
        <v>1</v>
      </c>
      <c r="G27" s="80" t="n">
        <v>0</v>
      </c>
      <c r="H27" s="82" t="n">
        <v>1</v>
      </c>
      <c r="I27" s="35" t="n">
        <f aca="false">F27+C27</f>
        <v>4</v>
      </c>
    </row>
    <row r="28" customFormat="false" ht="20.1" hidden="false" customHeight="true" outlineLevel="0" collapsed="false">
      <c r="A28" s="200" t="n">
        <v>20</v>
      </c>
      <c r="B28" s="201" t="s">
        <v>82</v>
      </c>
      <c r="C28" s="35" t="n">
        <f aca="false">D28+E28</f>
        <v>11</v>
      </c>
      <c r="D28" s="80" t="n">
        <v>7</v>
      </c>
      <c r="E28" s="82" t="n">
        <v>4</v>
      </c>
      <c r="F28" s="35" t="n">
        <f aca="false">G28+H28</f>
        <v>0</v>
      </c>
      <c r="G28" s="80" t="n">
        <v>0</v>
      </c>
      <c r="H28" s="82" t="n">
        <v>0</v>
      </c>
      <c r="I28" s="35" t="n">
        <f aca="false">F28+C28</f>
        <v>11</v>
      </c>
    </row>
    <row r="29" customFormat="false" ht="20.1" hidden="false" customHeight="true" outlineLevel="0" collapsed="false">
      <c r="A29" s="200" t="n">
        <v>21</v>
      </c>
      <c r="B29" s="201" t="s">
        <v>83</v>
      </c>
      <c r="C29" s="35" t="n">
        <f aca="false">D29+E29</f>
        <v>2</v>
      </c>
      <c r="D29" s="80" t="n">
        <v>1</v>
      </c>
      <c r="E29" s="82" t="n">
        <v>1</v>
      </c>
      <c r="F29" s="35" t="n">
        <f aca="false">G29+H29</f>
        <v>1</v>
      </c>
      <c r="G29" s="80" t="n">
        <v>1</v>
      </c>
      <c r="H29" s="82" t="n">
        <v>0</v>
      </c>
      <c r="I29" s="35" t="n">
        <f aca="false">F29+C29</f>
        <v>3</v>
      </c>
    </row>
    <row r="30" customFormat="false" ht="20.1" hidden="false" customHeight="true" outlineLevel="0" collapsed="false">
      <c r="A30" s="200" t="n">
        <v>22</v>
      </c>
      <c r="B30" s="201" t="s">
        <v>84</v>
      </c>
      <c r="C30" s="35" t="n">
        <f aca="false">D30+E30</f>
        <v>11</v>
      </c>
      <c r="D30" s="80" t="n">
        <v>6</v>
      </c>
      <c r="E30" s="82" t="n">
        <v>5</v>
      </c>
      <c r="F30" s="35" t="n">
        <f aca="false">G30+H30</f>
        <v>1</v>
      </c>
      <c r="G30" s="80" t="n">
        <v>0</v>
      </c>
      <c r="H30" s="82" t="n">
        <v>1</v>
      </c>
      <c r="I30" s="35" t="n">
        <f aca="false">F30+C30</f>
        <v>12</v>
      </c>
    </row>
    <row r="31" customFormat="false" ht="20.1" hidden="false" customHeight="true" outlineLevel="0" collapsed="false">
      <c r="A31" s="200" t="n">
        <v>23</v>
      </c>
      <c r="B31" s="201" t="s">
        <v>85</v>
      </c>
      <c r="C31" s="35" t="n">
        <f aca="false">D31+E31</f>
        <v>10</v>
      </c>
      <c r="D31" s="80" t="n">
        <v>8</v>
      </c>
      <c r="E31" s="82" t="n">
        <v>2</v>
      </c>
      <c r="F31" s="35" t="n">
        <f aca="false">G31+H31</f>
        <v>1</v>
      </c>
      <c r="G31" s="80" t="n">
        <v>0</v>
      </c>
      <c r="H31" s="82" t="n">
        <v>1</v>
      </c>
      <c r="I31" s="35" t="n">
        <f aca="false">F31+C31</f>
        <v>11</v>
      </c>
    </row>
    <row r="32" customFormat="false" ht="20.1" hidden="false" customHeight="true" outlineLevel="0" collapsed="false">
      <c r="A32" s="200" t="n">
        <v>24</v>
      </c>
      <c r="B32" s="201" t="s">
        <v>86</v>
      </c>
      <c r="C32" s="35" t="n">
        <f aca="false">D32+E32</f>
        <v>5</v>
      </c>
      <c r="D32" s="80" t="n">
        <v>2</v>
      </c>
      <c r="E32" s="82" t="n">
        <v>3</v>
      </c>
      <c r="F32" s="35" t="n">
        <f aca="false">G32+H32</f>
        <v>0</v>
      </c>
      <c r="G32" s="80" t="n">
        <v>0</v>
      </c>
      <c r="H32" s="82" t="n">
        <v>0</v>
      </c>
      <c r="I32" s="35" t="n">
        <f aca="false">F32+C32</f>
        <v>5</v>
      </c>
    </row>
    <row r="33" customFormat="false" ht="20.1" hidden="false" customHeight="true" outlineLevel="0" collapsed="false">
      <c r="A33" s="200" t="n">
        <v>25</v>
      </c>
      <c r="B33" s="201" t="s">
        <v>87</v>
      </c>
      <c r="C33" s="35" t="n">
        <f aca="false">D33+E33</f>
        <v>18</v>
      </c>
      <c r="D33" s="80" t="n">
        <v>5</v>
      </c>
      <c r="E33" s="82" t="n">
        <v>13</v>
      </c>
      <c r="F33" s="35" t="n">
        <f aca="false">G33+H33</f>
        <v>4</v>
      </c>
      <c r="G33" s="80" t="n">
        <v>1</v>
      </c>
      <c r="H33" s="82" t="n">
        <v>3</v>
      </c>
      <c r="I33" s="35" t="n">
        <f aca="false">F33+C33</f>
        <v>22</v>
      </c>
    </row>
    <row r="34" customFormat="false" ht="20.1" hidden="false" customHeight="true" outlineLevel="0" collapsed="false">
      <c r="A34" s="200" t="n">
        <v>26</v>
      </c>
      <c r="B34" s="201" t="s">
        <v>88</v>
      </c>
      <c r="C34" s="35" t="n">
        <f aca="false">D34+E34</f>
        <v>1</v>
      </c>
      <c r="D34" s="80" t="n">
        <v>1</v>
      </c>
      <c r="E34" s="82" t="n">
        <v>0</v>
      </c>
      <c r="F34" s="35" t="n">
        <f aca="false">G34+H34</f>
        <v>0</v>
      </c>
      <c r="G34" s="80" t="n">
        <v>0</v>
      </c>
      <c r="H34" s="82" t="n">
        <v>0</v>
      </c>
      <c r="I34" s="35" t="n">
        <f aca="false">F34+C34</f>
        <v>1</v>
      </c>
    </row>
    <row r="35" customFormat="false" ht="20.1" hidden="false" customHeight="true" outlineLevel="0" collapsed="false">
      <c r="A35" s="200" t="n">
        <v>27</v>
      </c>
      <c r="B35" s="201" t="s">
        <v>89</v>
      </c>
      <c r="C35" s="35" t="n">
        <f aca="false">D35+E35</f>
        <v>4</v>
      </c>
      <c r="D35" s="80" t="n">
        <v>1</v>
      </c>
      <c r="E35" s="82" t="n">
        <v>3</v>
      </c>
      <c r="F35" s="35" t="n">
        <f aca="false">G35+H35</f>
        <v>1</v>
      </c>
      <c r="G35" s="80" t="n">
        <v>0</v>
      </c>
      <c r="H35" s="82" t="n">
        <v>1</v>
      </c>
      <c r="I35" s="35" t="n">
        <f aca="false">F35+C35</f>
        <v>5</v>
      </c>
    </row>
    <row r="36" customFormat="false" ht="20.1" hidden="false" customHeight="true" outlineLevel="0" collapsed="false">
      <c r="A36" s="200" t="n">
        <v>28</v>
      </c>
      <c r="B36" s="201" t="s">
        <v>90</v>
      </c>
      <c r="C36" s="35" t="n">
        <f aca="false">D36+E36</f>
        <v>5</v>
      </c>
      <c r="D36" s="80" t="n">
        <v>3</v>
      </c>
      <c r="E36" s="82" t="n">
        <v>2</v>
      </c>
      <c r="F36" s="35" t="n">
        <f aca="false">G36+H36</f>
        <v>1</v>
      </c>
      <c r="G36" s="80" t="n">
        <v>0</v>
      </c>
      <c r="H36" s="82" t="n">
        <v>1</v>
      </c>
      <c r="I36" s="35" t="n">
        <f aca="false">F36+C36</f>
        <v>6</v>
      </c>
    </row>
    <row r="37" customFormat="false" ht="20.1" hidden="false" customHeight="true" outlineLevel="0" collapsed="false">
      <c r="A37" s="200" t="n">
        <v>29</v>
      </c>
      <c r="B37" s="201" t="s">
        <v>91</v>
      </c>
      <c r="C37" s="35" t="n">
        <f aca="false">D37+E37</f>
        <v>13</v>
      </c>
      <c r="D37" s="80" t="n">
        <v>5</v>
      </c>
      <c r="E37" s="82" t="n">
        <v>8</v>
      </c>
      <c r="F37" s="35" t="n">
        <f aca="false">G37+H37</f>
        <v>1</v>
      </c>
      <c r="G37" s="80" t="n">
        <v>0</v>
      </c>
      <c r="H37" s="82" t="n">
        <v>1</v>
      </c>
      <c r="I37" s="35" t="n">
        <f aca="false">F37+C37</f>
        <v>14</v>
      </c>
    </row>
    <row r="38" customFormat="false" ht="20.1" hidden="false" customHeight="true" outlineLevel="0" collapsed="false">
      <c r="A38" s="200" t="n">
        <v>30</v>
      </c>
      <c r="B38" s="201" t="s">
        <v>92</v>
      </c>
      <c r="C38" s="35" t="n">
        <f aca="false">D38+E38</f>
        <v>3</v>
      </c>
      <c r="D38" s="80" t="n">
        <v>1</v>
      </c>
      <c r="E38" s="82" t="n">
        <v>2</v>
      </c>
      <c r="F38" s="35" t="n">
        <f aca="false">G38+H38</f>
        <v>0</v>
      </c>
      <c r="G38" s="80" t="n">
        <v>0</v>
      </c>
      <c r="H38" s="82" t="n">
        <v>0</v>
      </c>
      <c r="I38" s="35" t="n">
        <f aca="false">F38+C38</f>
        <v>3</v>
      </c>
    </row>
    <row r="39" customFormat="false" ht="20.1" hidden="false" customHeight="true" outlineLevel="0" collapsed="false">
      <c r="A39" s="200" t="n">
        <v>31</v>
      </c>
      <c r="B39" s="201" t="s">
        <v>93</v>
      </c>
      <c r="C39" s="35" t="n">
        <f aca="false">D39+E39</f>
        <v>6</v>
      </c>
      <c r="D39" s="80" t="n">
        <v>2</v>
      </c>
      <c r="E39" s="82" t="n">
        <v>4</v>
      </c>
      <c r="F39" s="35" t="n">
        <f aca="false">G39+H39</f>
        <v>0</v>
      </c>
      <c r="G39" s="80" t="n">
        <v>0</v>
      </c>
      <c r="H39" s="82" t="n">
        <v>0</v>
      </c>
      <c r="I39" s="35" t="n">
        <f aca="false">F39+C39</f>
        <v>6</v>
      </c>
    </row>
    <row r="40" customFormat="false" ht="20.1" hidden="false" customHeight="true" outlineLevel="0" collapsed="false">
      <c r="A40" s="200" t="n">
        <v>32</v>
      </c>
      <c r="B40" s="201" t="s">
        <v>94</v>
      </c>
      <c r="C40" s="35" t="n">
        <f aca="false">D40+E40</f>
        <v>3</v>
      </c>
      <c r="D40" s="80" t="n">
        <v>2</v>
      </c>
      <c r="E40" s="82" t="n">
        <v>1</v>
      </c>
      <c r="F40" s="35" t="n">
        <f aca="false">G40+H40</f>
        <v>0</v>
      </c>
      <c r="G40" s="80" t="n">
        <v>0</v>
      </c>
      <c r="H40" s="82" t="n">
        <v>0</v>
      </c>
      <c r="I40" s="35" t="n">
        <f aca="false">F40+C40</f>
        <v>3</v>
      </c>
    </row>
    <row r="41" customFormat="false" ht="20.1" hidden="false" customHeight="true" outlineLevel="0" collapsed="false">
      <c r="A41" s="200" t="n">
        <v>33</v>
      </c>
      <c r="B41" s="201" t="s">
        <v>95</v>
      </c>
      <c r="C41" s="35" t="n">
        <f aca="false">D41+E41</f>
        <v>9</v>
      </c>
      <c r="D41" s="80" t="n">
        <v>2</v>
      </c>
      <c r="E41" s="82" t="n">
        <v>7</v>
      </c>
      <c r="F41" s="35" t="n">
        <f aca="false">G41+H41</f>
        <v>0</v>
      </c>
      <c r="G41" s="80" t="n">
        <v>0</v>
      </c>
      <c r="H41" s="82" t="n">
        <v>0</v>
      </c>
      <c r="I41" s="35" t="n">
        <f aca="false">F41+C41</f>
        <v>9</v>
      </c>
    </row>
    <row r="42" customFormat="false" ht="20.1" hidden="false" customHeight="true" outlineLevel="0" collapsed="false">
      <c r="A42" s="200" t="n">
        <v>34</v>
      </c>
      <c r="B42" s="201" t="s">
        <v>96</v>
      </c>
      <c r="C42" s="35" t="n">
        <f aca="false">D42+E42</f>
        <v>3</v>
      </c>
      <c r="D42" s="80" t="n">
        <v>2</v>
      </c>
      <c r="E42" s="82" t="n">
        <v>1</v>
      </c>
      <c r="F42" s="35" t="n">
        <f aca="false">G42+H42</f>
        <v>0</v>
      </c>
      <c r="G42" s="80" t="n">
        <v>0</v>
      </c>
      <c r="H42" s="82" t="n">
        <v>0</v>
      </c>
      <c r="I42" s="35" t="n">
        <f aca="false">F42+C42</f>
        <v>3</v>
      </c>
    </row>
    <row r="43" s="206" customFormat="true" ht="39.95" hidden="false" customHeight="true" outlineLevel="0" collapsed="false">
      <c r="A43" s="202" t="n">
        <v>35</v>
      </c>
      <c r="B43" s="203" t="s">
        <v>97</v>
      </c>
      <c r="C43" s="204" t="n">
        <f aca="false">D43+E43</f>
        <v>4</v>
      </c>
      <c r="D43" s="205" t="n">
        <v>1</v>
      </c>
      <c r="E43" s="205" t="n">
        <v>3</v>
      </c>
      <c r="F43" s="204" t="n">
        <f aca="false">G43+H43</f>
        <v>0</v>
      </c>
      <c r="G43" s="205" t="n">
        <v>0</v>
      </c>
      <c r="H43" s="205" t="n">
        <v>0</v>
      </c>
      <c r="I43" s="204" t="n">
        <f aca="false">F43+C43</f>
        <v>4</v>
      </c>
    </row>
    <row r="44" s="212" customFormat="true" ht="39.95" hidden="false" customHeight="true" outlineLevel="0" collapsed="false">
      <c r="A44" s="202" t="n">
        <v>36</v>
      </c>
      <c r="B44" s="207" t="s">
        <v>98</v>
      </c>
      <c r="C44" s="204" t="n">
        <f aca="false">D44+E44</f>
        <v>7</v>
      </c>
      <c r="D44" s="208" t="n">
        <v>2</v>
      </c>
      <c r="E44" s="209" t="n">
        <v>5</v>
      </c>
      <c r="F44" s="204" t="n">
        <f aca="false">G44+H44</f>
        <v>0</v>
      </c>
      <c r="G44" s="208" t="n">
        <v>0</v>
      </c>
      <c r="H44" s="209" t="n">
        <v>0</v>
      </c>
      <c r="I44" s="204" t="n">
        <f aca="false">F44+C44</f>
        <v>7</v>
      </c>
      <c r="J44" s="210"/>
      <c r="K44" s="211"/>
      <c r="L44" s="210"/>
      <c r="M44" s="210"/>
      <c r="N44" s="210"/>
      <c r="O44" s="210"/>
    </row>
    <row r="45" s="212" customFormat="true" ht="39.95" hidden="false" customHeight="true" outlineLevel="0" collapsed="false">
      <c r="A45" s="202" t="n">
        <v>37</v>
      </c>
      <c r="B45" s="207" t="s">
        <v>99</v>
      </c>
      <c r="C45" s="204" t="n">
        <f aca="false">D45+E45</f>
        <v>3</v>
      </c>
      <c r="D45" s="208" t="n">
        <v>2</v>
      </c>
      <c r="E45" s="209" t="n">
        <v>1</v>
      </c>
      <c r="F45" s="204" t="n">
        <f aca="false">G45+H45</f>
        <v>0</v>
      </c>
      <c r="G45" s="208" t="n">
        <v>0</v>
      </c>
      <c r="H45" s="209" t="n">
        <v>0</v>
      </c>
      <c r="I45" s="204" t="n">
        <f aca="false">F45+C45</f>
        <v>3</v>
      </c>
      <c r="J45" s="210"/>
      <c r="K45" s="211"/>
      <c r="L45" s="210"/>
      <c r="M45" s="210"/>
      <c r="N45" s="210"/>
      <c r="O45" s="210"/>
    </row>
    <row r="46" s="212" customFormat="true" ht="39.95" hidden="false" customHeight="true" outlineLevel="0" collapsed="false">
      <c r="A46" s="202" t="n">
        <v>38</v>
      </c>
      <c r="B46" s="207" t="s">
        <v>100</v>
      </c>
      <c r="C46" s="204" t="n">
        <f aca="false">D46+E46</f>
        <v>7</v>
      </c>
      <c r="D46" s="208" t="n">
        <v>0</v>
      </c>
      <c r="E46" s="209" t="n">
        <v>7</v>
      </c>
      <c r="F46" s="204" t="n">
        <f aca="false">G46+H46</f>
        <v>0</v>
      </c>
      <c r="G46" s="208" t="n">
        <v>0</v>
      </c>
      <c r="H46" s="209" t="n">
        <v>0</v>
      </c>
      <c r="I46" s="204" t="n">
        <f aca="false">F46+C46</f>
        <v>7</v>
      </c>
      <c r="J46" s="210"/>
      <c r="K46" s="211"/>
      <c r="L46" s="210"/>
      <c r="M46" s="210"/>
      <c r="N46" s="210"/>
      <c r="O46" s="210"/>
    </row>
    <row r="47" s="212" customFormat="true" ht="39.95" hidden="false" customHeight="true" outlineLevel="0" collapsed="false">
      <c r="A47" s="202" t="n">
        <v>39</v>
      </c>
      <c r="B47" s="207" t="s">
        <v>101</v>
      </c>
      <c r="C47" s="204" t="n">
        <f aca="false">D47+E47</f>
        <v>1</v>
      </c>
      <c r="D47" s="208" t="n">
        <v>1</v>
      </c>
      <c r="E47" s="209" t="n">
        <v>0</v>
      </c>
      <c r="F47" s="204" t="n">
        <f aca="false">G47+H47</f>
        <v>1</v>
      </c>
      <c r="G47" s="208" t="n">
        <v>0</v>
      </c>
      <c r="H47" s="209" t="n">
        <v>1</v>
      </c>
      <c r="I47" s="204" t="n">
        <f aca="false">F47+C47</f>
        <v>2</v>
      </c>
      <c r="J47" s="210"/>
      <c r="K47" s="211"/>
      <c r="L47" s="210"/>
      <c r="M47" s="210"/>
      <c r="N47" s="210"/>
      <c r="O47" s="210"/>
    </row>
    <row r="48" s="212" customFormat="true" ht="39.95" hidden="false" customHeight="true" outlineLevel="0" collapsed="false">
      <c r="A48" s="202" t="n">
        <v>40</v>
      </c>
      <c r="B48" s="207" t="s">
        <v>102</v>
      </c>
      <c r="C48" s="204" t="n">
        <f aca="false">D48+E48</f>
        <v>4</v>
      </c>
      <c r="D48" s="208" t="n">
        <v>3</v>
      </c>
      <c r="E48" s="209" t="n">
        <v>1</v>
      </c>
      <c r="F48" s="204" t="n">
        <f aca="false">G48+H48</f>
        <v>0</v>
      </c>
      <c r="G48" s="208" t="n">
        <v>0</v>
      </c>
      <c r="H48" s="209" t="n">
        <v>0</v>
      </c>
      <c r="I48" s="204" t="n">
        <f aca="false">F48+C48</f>
        <v>4</v>
      </c>
      <c r="J48" s="210"/>
      <c r="K48" s="211"/>
      <c r="L48" s="210"/>
      <c r="M48" s="210"/>
      <c r="N48" s="210"/>
      <c r="O48" s="210"/>
    </row>
    <row r="49" s="212" customFormat="true" ht="39.95" hidden="false" customHeight="true" outlineLevel="0" collapsed="false">
      <c r="A49" s="202" t="n">
        <v>41</v>
      </c>
      <c r="B49" s="207" t="s">
        <v>103</v>
      </c>
      <c r="C49" s="204" t="n">
        <f aca="false">D49+E49</f>
        <v>3</v>
      </c>
      <c r="D49" s="208" t="n">
        <v>1</v>
      </c>
      <c r="E49" s="209" t="n">
        <v>2</v>
      </c>
      <c r="F49" s="204" t="n">
        <f aca="false">G49+H49</f>
        <v>0</v>
      </c>
      <c r="G49" s="208" t="n">
        <v>0</v>
      </c>
      <c r="H49" s="209" t="n">
        <v>0</v>
      </c>
      <c r="I49" s="204" t="n">
        <f aca="false">F49+C49</f>
        <v>3</v>
      </c>
      <c r="J49" s="210"/>
      <c r="K49" s="211"/>
      <c r="L49" s="210"/>
      <c r="M49" s="210"/>
      <c r="N49" s="210"/>
      <c r="O49" s="210"/>
    </row>
    <row r="50" s="212" customFormat="true" ht="39.95" hidden="false" customHeight="true" outlineLevel="0" collapsed="false">
      <c r="A50" s="202" t="n">
        <v>42</v>
      </c>
      <c r="B50" s="207" t="s">
        <v>104</v>
      </c>
      <c r="C50" s="204" t="n">
        <f aca="false">D50+E50</f>
        <v>3</v>
      </c>
      <c r="D50" s="208" t="n">
        <v>2</v>
      </c>
      <c r="E50" s="209" t="n">
        <v>1</v>
      </c>
      <c r="F50" s="204" t="n">
        <f aca="false">G50+H50</f>
        <v>0</v>
      </c>
      <c r="G50" s="208" t="n">
        <v>0</v>
      </c>
      <c r="H50" s="209" t="n">
        <v>0</v>
      </c>
      <c r="I50" s="204" t="n">
        <f aca="false">F50+C50</f>
        <v>3</v>
      </c>
      <c r="J50" s="210"/>
      <c r="K50" s="211"/>
      <c r="L50" s="210"/>
      <c r="M50" s="210"/>
      <c r="N50" s="210"/>
      <c r="O50" s="210"/>
    </row>
    <row r="51" s="182" customFormat="true" ht="13.5" hidden="false" customHeight="true" outlineLevel="0" collapsed="false">
      <c r="A51" s="213" t="s">
        <v>28</v>
      </c>
      <c r="B51" s="213"/>
      <c r="C51" s="55" t="n">
        <f aca="false">SUM(C9:C50)</f>
        <v>271</v>
      </c>
      <c r="D51" s="214" t="n">
        <f aca="false">SUM(D9:D50)</f>
        <v>112</v>
      </c>
      <c r="E51" s="90" t="n">
        <f aca="false">SUM(E9:E50)</f>
        <v>159</v>
      </c>
      <c r="F51" s="55" t="n">
        <f aca="false">SUM(F9:F50)</f>
        <v>46</v>
      </c>
      <c r="G51" s="214" t="n">
        <f aca="false">SUM(G9:G50)</f>
        <v>17</v>
      </c>
      <c r="H51" s="90" t="n">
        <f aca="false">SUM(H9:H50)</f>
        <v>29</v>
      </c>
      <c r="I51" s="55" t="n">
        <f aca="false">C51+F51</f>
        <v>317</v>
      </c>
      <c r="J51" s="179"/>
      <c r="L51" s="179"/>
      <c r="M51" s="179"/>
      <c r="N51" s="179"/>
      <c r="O51" s="179"/>
      <c r="P51" s="180"/>
      <c r="Q51" s="180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</row>
    <row r="52" s="182" customFormat="true" ht="11.25" hidden="false" customHeight="false" outlineLevel="0" collapsed="false">
      <c r="A52" s="179" t="s">
        <v>24</v>
      </c>
      <c r="B52" s="180"/>
      <c r="C52" s="180"/>
      <c r="D52" s="180"/>
      <c r="E52" s="180"/>
      <c r="F52" s="180"/>
      <c r="G52" s="180"/>
      <c r="H52" s="180"/>
      <c r="I52" s="180"/>
      <c r="J52" s="179"/>
      <c r="L52" s="179"/>
      <c r="M52" s="179"/>
      <c r="N52" s="179"/>
      <c r="O52" s="179"/>
      <c r="P52" s="180"/>
      <c r="Q52" s="180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</row>
    <row r="53" s="182" customFormat="true" ht="11.25" hidden="false" customHeight="false" outlineLevel="0" collapsed="false">
      <c r="A53" s="179"/>
      <c r="B53" s="180"/>
      <c r="C53" s="180"/>
      <c r="D53" s="180"/>
      <c r="E53" s="180"/>
      <c r="F53" s="180"/>
      <c r="G53" s="180"/>
      <c r="H53" s="180"/>
      <c r="I53" s="180"/>
      <c r="J53" s="179"/>
      <c r="L53" s="179"/>
      <c r="M53" s="179"/>
      <c r="N53" s="179"/>
      <c r="O53" s="179"/>
      <c r="P53" s="180"/>
      <c r="Q53" s="180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</row>
    <row r="54" s="182" customFormat="true" ht="11.25" hidden="false" customHeight="false" outlineLevel="0" collapsed="false">
      <c r="A54" s="179"/>
      <c r="B54" s="180"/>
      <c r="C54" s="180"/>
      <c r="D54" s="180"/>
      <c r="E54" s="180"/>
      <c r="F54" s="180"/>
      <c r="G54" s="180"/>
      <c r="H54" s="180"/>
      <c r="I54" s="180"/>
      <c r="J54" s="179"/>
      <c r="L54" s="179"/>
      <c r="M54" s="179"/>
      <c r="N54" s="179"/>
      <c r="O54" s="179"/>
      <c r="P54" s="180"/>
      <c r="Q54" s="180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</row>
    <row r="55" s="179" customFormat="true" ht="11.25" hidden="false" customHeight="false" outlineLevel="0" collapsed="false">
      <c r="B55" s="180"/>
      <c r="C55" s="180"/>
      <c r="D55" s="180"/>
      <c r="E55" s="180"/>
      <c r="F55" s="180"/>
      <c r="G55" s="180"/>
      <c r="H55" s="180"/>
      <c r="I55" s="180"/>
      <c r="K55" s="182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</row>
    <row r="56" s="179" customFormat="true" ht="11.25" hidden="false" customHeight="false" outlineLevel="0" collapsed="false">
      <c r="B56" s="180"/>
      <c r="C56" s="180"/>
      <c r="D56" s="180"/>
      <c r="E56" s="180"/>
      <c r="F56" s="180"/>
      <c r="G56" s="180"/>
      <c r="H56" s="180"/>
      <c r="I56" s="180"/>
      <c r="K56" s="182"/>
      <c r="P56" s="180"/>
      <c r="Q56" s="180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</row>
    <row r="57" s="179" customFormat="true" ht="11.25" hidden="false" customHeight="false" outlineLevel="0" collapsed="false">
      <c r="B57" s="180"/>
      <c r="C57" s="180"/>
      <c r="D57" s="180"/>
      <c r="E57" s="180"/>
      <c r="F57" s="180"/>
      <c r="G57" s="180"/>
      <c r="H57" s="180"/>
      <c r="I57" s="180"/>
      <c r="K57" s="182"/>
      <c r="P57" s="180"/>
      <c r="Q57" s="180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</row>
    <row r="58" s="179" customFormat="true" ht="12" hidden="false" customHeight="false" outlineLevel="0" collapsed="false">
      <c r="A58" s="215"/>
      <c r="B58" s="216"/>
      <c r="C58" s="216"/>
      <c r="D58" s="216"/>
      <c r="E58" s="216"/>
      <c r="F58" s="216"/>
      <c r="G58" s="216"/>
      <c r="H58" s="216"/>
      <c r="I58" s="216"/>
      <c r="K58" s="182"/>
      <c r="P58" s="180"/>
      <c r="Q58" s="180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</row>
    <row r="59" s="179" customFormat="true" ht="12" hidden="false" customHeight="false" outlineLevel="0" collapsed="false">
      <c r="B59" s="180"/>
      <c r="C59" s="180"/>
      <c r="D59" s="180"/>
      <c r="E59" s="180"/>
      <c r="F59" s="180"/>
      <c r="G59" s="180"/>
      <c r="H59" s="180"/>
      <c r="I59" s="180"/>
      <c r="K59" s="182"/>
      <c r="P59" s="180"/>
      <c r="Q59" s="180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</row>
    <row r="60" s="179" customFormat="true" ht="11.25" hidden="false" customHeight="false" outlineLevel="0" collapsed="false">
      <c r="B60" s="180"/>
      <c r="C60" s="180"/>
      <c r="D60" s="180"/>
      <c r="E60" s="180"/>
      <c r="F60" s="180"/>
      <c r="G60" s="180"/>
      <c r="H60" s="180"/>
      <c r="I60" s="180"/>
      <c r="K60" s="182"/>
      <c r="P60" s="180"/>
      <c r="Q60" s="180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</row>
    <row r="61" s="179" customFormat="true" ht="11.25" hidden="false" customHeight="false" outlineLevel="0" collapsed="false">
      <c r="B61" s="180"/>
      <c r="C61" s="180"/>
      <c r="D61" s="180"/>
      <c r="E61" s="180"/>
      <c r="F61" s="180"/>
      <c r="G61" s="180"/>
      <c r="H61" s="180"/>
      <c r="I61" s="180"/>
      <c r="K61" s="182"/>
      <c r="P61" s="180"/>
      <c r="Q61" s="180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</row>
    <row r="62" s="179" customFormat="true" ht="11.25" hidden="false" customHeight="false" outlineLevel="0" collapsed="false">
      <c r="B62" s="180"/>
      <c r="C62" s="180"/>
      <c r="D62" s="180"/>
      <c r="E62" s="180"/>
      <c r="F62" s="180"/>
      <c r="G62" s="180"/>
      <c r="H62" s="180"/>
      <c r="I62" s="180"/>
      <c r="K62" s="182"/>
      <c r="P62" s="180"/>
      <c r="Q62" s="180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</row>
    <row r="63" s="179" customFormat="true" ht="11.25" hidden="false" customHeight="false" outlineLevel="0" collapsed="false">
      <c r="B63" s="180"/>
      <c r="C63" s="180"/>
      <c r="D63" s="180"/>
      <c r="E63" s="180"/>
      <c r="F63" s="180"/>
      <c r="G63" s="180"/>
      <c r="H63" s="180"/>
      <c r="I63" s="180"/>
      <c r="K63" s="182"/>
      <c r="P63" s="180"/>
      <c r="Q63" s="180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</row>
    <row r="64" s="179" customFormat="true" ht="11.25" hidden="false" customHeight="false" outlineLevel="0" collapsed="false">
      <c r="B64" s="180"/>
      <c r="C64" s="180"/>
      <c r="D64" s="180"/>
      <c r="E64" s="180"/>
      <c r="F64" s="180"/>
      <c r="G64" s="180"/>
      <c r="H64" s="180"/>
      <c r="I64" s="180"/>
      <c r="K64" s="182"/>
      <c r="P64" s="180"/>
      <c r="Q64" s="180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</row>
    <row r="65" s="179" customFormat="true" ht="11.2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K65" s="182"/>
      <c r="P65" s="180"/>
      <c r="Q65" s="180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</row>
    <row r="66" s="179" customFormat="true" ht="11.2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K66" s="182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</row>
    <row r="67" s="179" customFormat="true" ht="11.2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K67" s="182"/>
      <c r="P67" s="180"/>
      <c r="Q67" s="180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</row>
    <row r="68" s="179" customFormat="true" ht="11.2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K68" s="182"/>
      <c r="P68" s="180"/>
      <c r="Q68" s="180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</row>
    <row r="69" s="179" customFormat="true" ht="11.25" hidden="false" customHeight="false" outlineLevel="0" collapsed="false">
      <c r="B69" s="180"/>
      <c r="C69" s="180"/>
      <c r="D69" s="180"/>
      <c r="E69" s="180"/>
      <c r="F69" s="180"/>
      <c r="G69" s="180"/>
      <c r="H69" s="180"/>
      <c r="I69" s="180"/>
      <c r="K69" s="182"/>
      <c r="P69" s="180"/>
      <c r="Q69" s="180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</row>
    <row r="70" s="179" customFormat="true" ht="11.25" hidden="false" customHeight="false" outlineLevel="0" collapsed="false">
      <c r="B70" s="180"/>
      <c r="C70" s="180"/>
      <c r="D70" s="180"/>
      <c r="E70" s="180"/>
      <c r="F70" s="180"/>
      <c r="G70" s="180"/>
      <c r="H70" s="180"/>
      <c r="I70" s="180"/>
      <c r="K70" s="182"/>
      <c r="P70" s="180"/>
      <c r="Q70" s="180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</row>
    <row r="71" s="179" customFormat="true" ht="11.25" hidden="false" customHeight="false" outlineLevel="0" collapsed="false">
      <c r="B71" s="180"/>
      <c r="C71" s="180"/>
      <c r="D71" s="180"/>
      <c r="E71" s="180"/>
      <c r="F71" s="180"/>
      <c r="G71" s="180"/>
      <c r="H71" s="180"/>
      <c r="I71" s="180"/>
      <c r="K71" s="182"/>
      <c r="P71" s="180"/>
      <c r="Q71" s="180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</row>
    <row r="72" s="179" customFormat="true" ht="11.25" hidden="false" customHeight="false" outlineLevel="0" collapsed="false">
      <c r="B72" s="180"/>
      <c r="C72" s="180"/>
      <c r="D72" s="180"/>
      <c r="E72" s="180"/>
      <c r="F72" s="180"/>
      <c r="G72" s="180"/>
      <c r="H72" s="180"/>
      <c r="I72" s="180"/>
      <c r="K72" s="182"/>
      <c r="P72" s="180"/>
      <c r="Q72" s="180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</row>
    <row r="73" s="179" customFormat="true" ht="11.25" hidden="false" customHeight="false" outlineLevel="0" collapsed="false">
      <c r="B73" s="180"/>
      <c r="C73" s="180"/>
      <c r="D73" s="180"/>
      <c r="E73" s="180"/>
      <c r="F73" s="180"/>
      <c r="G73" s="180"/>
      <c r="H73" s="180"/>
      <c r="I73" s="180"/>
      <c r="K73" s="182"/>
      <c r="P73" s="180"/>
      <c r="Q73" s="180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</row>
    <row r="74" s="179" customFormat="true" ht="11.25" hidden="false" customHeight="false" outlineLevel="0" collapsed="false">
      <c r="B74" s="180"/>
      <c r="C74" s="180"/>
      <c r="D74" s="180"/>
      <c r="E74" s="180"/>
      <c r="F74" s="180"/>
      <c r="G74" s="180"/>
      <c r="H74" s="180"/>
      <c r="I74" s="180"/>
      <c r="K74" s="182"/>
      <c r="P74" s="180"/>
      <c r="Q74" s="180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</row>
    <row r="75" s="179" customFormat="true" ht="11.25" hidden="false" customHeight="false" outlineLevel="0" collapsed="false">
      <c r="B75" s="180"/>
      <c r="C75" s="180"/>
      <c r="D75" s="180"/>
      <c r="E75" s="180"/>
      <c r="F75" s="180"/>
      <c r="G75" s="180"/>
      <c r="H75" s="180"/>
      <c r="I75" s="180"/>
      <c r="K75" s="182"/>
      <c r="P75" s="180"/>
      <c r="Q75" s="180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</row>
    <row r="76" s="179" customFormat="true" ht="11.25" hidden="false" customHeight="false" outlineLevel="0" collapsed="false">
      <c r="B76" s="180"/>
      <c r="C76" s="180"/>
      <c r="D76" s="180"/>
      <c r="E76" s="180"/>
      <c r="F76" s="180"/>
      <c r="G76" s="180"/>
      <c r="H76" s="180"/>
      <c r="I76" s="180"/>
      <c r="K76" s="182"/>
      <c r="P76" s="180"/>
      <c r="Q76" s="180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</row>
    <row r="77" s="179" customFormat="true" ht="11.25" hidden="false" customHeight="false" outlineLevel="0" collapsed="false">
      <c r="B77" s="180"/>
      <c r="C77" s="180"/>
      <c r="D77" s="180"/>
      <c r="E77" s="180"/>
      <c r="F77" s="180"/>
      <c r="G77" s="180"/>
      <c r="H77" s="180"/>
      <c r="I77" s="180"/>
      <c r="K77" s="182"/>
      <c r="P77" s="180"/>
      <c r="Q77" s="180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</row>
    <row r="78" s="179" customFormat="true" ht="11.25" hidden="false" customHeight="false" outlineLevel="0" collapsed="false">
      <c r="B78" s="180"/>
      <c r="C78" s="180"/>
      <c r="D78" s="180"/>
      <c r="E78" s="180"/>
      <c r="F78" s="180"/>
      <c r="G78" s="180"/>
      <c r="H78" s="180"/>
      <c r="I78" s="180"/>
      <c r="K78" s="182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</row>
    <row r="79" s="179" customFormat="true" ht="11.25" hidden="false" customHeight="false" outlineLevel="0" collapsed="false">
      <c r="B79" s="180"/>
      <c r="C79" s="180"/>
      <c r="D79" s="180"/>
      <c r="E79" s="180"/>
      <c r="F79" s="180"/>
      <c r="G79" s="180"/>
      <c r="H79" s="180"/>
      <c r="I79" s="180"/>
      <c r="K79" s="182"/>
      <c r="P79" s="180"/>
      <c r="Q79" s="180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</row>
    <row r="80" s="179" customFormat="true" ht="11.25" hidden="false" customHeight="false" outlineLevel="0" collapsed="false">
      <c r="B80" s="180"/>
      <c r="C80" s="180"/>
      <c r="D80" s="180"/>
      <c r="E80" s="180"/>
      <c r="F80" s="180"/>
      <c r="G80" s="180"/>
      <c r="H80" s="180"/>
      <c r="I80" s="180"/>
      <c r="K80" s="182"/>
      <c r="P80" s="180"/>
      <c r="Q80" s="180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</row>
    <row r="81" s="179" customFormat="true" ht="11.25" hidden="false" customHeight="false" outlineLevel="0" collapsed="false">
      <c r="B81" s="180"/>
      <c r="C81" s="180"/>
      <c r="D81" s="180"/>
      <c r="E81" s="180"/>
      <c r="F81" s="180"/>
      <c r="G81" s="180"/>
      <c r="H81" s="180"/>
      <c r="I81" s="180"/>
      <c r="K81" s="182"/>
      <c r="P81" s="180"/>
      <c r="Q81" s="180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</row>
    <row r="82" s="179" customFormat="true" ht="11.25" hidden="false" customHeight="false" outlineLevel="0" collapsed="false">
      <c r="B82" s="180"/>
      <c r="C82" s="180"/>
      <c r="D82" s="180"/>
      <c r="E82" s="180"/>
      <c r="F82" s="180"/>
      <c r="G82" s="180"/>
      <c r="H82" s="180"/>
      <c r="I82" s="180"/>
      <c r="K82" s="182"/>
      <c r="P82" s="180"/>
      <c r="Q82" s="180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</row>
    <row r="83" s="179" customFormat="true" ht="11.25" hidden="false" customHeight="false" outlineLevel="0" collapsed="false">
      <c r="B83" s="180"/>
      <c r="C83" s="180"/>
      <c r="D83" s="180"/>
      <c r="E83" s="180"/>
      <c r="F83" s="180"/>
      <c r="G83" s="180"/>
      <c r="H83" s="180"/>
      <c r="I83" s="180"/>
      <c r="K83" s="182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</row>
    <row r="84" s="179" customFormat="true" ht="11.25" hidden="false" customHeight="false" outlineLevel="0" collapsed="false">
      <c r="B84" s="180"/>
      <c r="C84" s="180"/>
      <c r="D84" s="180"/>
      <c r="E84" s="180"/>
      <c r="F84" s="180"/>
      <c r="G84" s="180"/>
      <c r="H84" s="180"/>
      <c r="I84" s="180"/>
      <c r="K84" s="182"/>
      <c r="P84" s="180"/>
      <c r="Q84" s="180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</row>
    <row r="85" s="179" customFormat="true" ht="11.25" hidden="false" customHeight="false" outlineLevel="0" collapsed="false">
      <c r="B85" s="180"/>
      <c r="C85" s="180"/>
      <c r="D85" s="180"/>
      <c r="E85" s="180"/>
      <c r="F85" s="180"/>
      <c r="G85" s="180"/>
      <c r="H85" s="180"/>
      <c r="I85" s="180"/>
      <c r="K85" s="182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</row>
    <row r="86" s="179" customFormat="true" ht="11.25" hidden="false" customHeight="false" outlineLevel="0" collapsed="false">
      <c r="B86" s="180"/>
      <c r="C86" s="180"/>
      <c r="D86" s="180"/>
      <c r="E86" s="180"/>
      <c r="F86" s="180"/>
      <c r="G86" s="180"/>
      <c r="H86" s="180"/>
      <c r="I86" s="180"/>
      <c r="K86" s="182"/>
      <c r="P86" s="180"/>
      <c r="Q86" s="180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</row>
    <row r="87" s="179" customFormat="true" ht="11.25" hidden="false" customHeight="false" outlineLevel="0" collapsed="false">
      <c r="B87" s="180"/>
      <c r="C87" s="180"/>
      <c r="D87" s="180"/>
      <c r="E87" s="180"/>
      <c r="F87" s="180"/>
      <c r="G87" s="180"/>
      <c r="H87" s="180"/>
      <c r="I87" s="180"/>
      <c r="K87" s="182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</row>
    <row r="88" s="179" customFormat="true" ht="11.25" hidden="false" customHeight="false" outlineLevel="0" collapsed="false">
      <c r="B88" s="180"/>
      <c r="C88" s="180"/>
      <c r="D88" s="180"/>
      <c r="E88" s="180"/>
      <c r="F88" s="180"/>
      <c r="G88" s="180"/>
      <c r="H88" s="180"/>
      <c r="I88" s="180"/>
      <c r="K88" s="182"/>
      <c r="P88" s="180"/>
      <c r="Q88" s="180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</row>
    <row r="89" s="179" customFormat="true" ht="11.25" hidden="false" customHeight="false" outlineLevel="0" collapsed="false">
      <c r="B89" s="180"/>
      <c r="C89" s="180"/>
      <c r="D89" s="180"/>
      <c r="E89" s="180"/>
      <c r="F89" s="180"/>
      <c r="G89" s="180"/>
      <c r="H89" s="180"/>
      <c r="I89" s="180"/>
      <c r="K89" s="182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</row>
    <row r="90" s="179" customFormat="true" ht="11.25" hidden="false" customHeight="false" outlineLevel="0" collapsed="false">
      <c r="B90" s="180"/>
      <c r="C90" s="180"/>
      <c r="D90" s="180"/>
      <c r="E90" s="180"/>
      <c r="F90" s="180"/>
      <c r="G90" s="180"/>
      <c r="H90" s="180"/>
      <c r="I90" s="180"/>
      <c r="K90" s="182"/>
      <c r="P90" s="180"/>
      <c r="Q90" s="180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</row>
    <row r="91" s="179" customFormat="true" ht="11.25" hidden="false" customHeight="false" outlineLevel="0" collapsed="false">
      <c r="B91" s="180"/>
      <c r="C91" s="180"/>
      <c r="D91" s="180"/>
      <c r="E91" s="180"/>
      <c r="F91" s="180"/>
      <c r="G91" s="180"/>
      <c r="H91" s="180"/>
      <c r="I91" s="180"/>
      <c r="K91" s="182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</row>
    <row r="92" s="179" customFormat="true" ht="11.25" hidden="false" customHeight="false" outlineLevel="0" collapsed="false">
      <c r="B92" s="180"/>
      <c r="C92" s="180"/>
      <c r="D92" s="180"/>
      <c r="E92" s="180"/>
      <c r="F92" s="180"/>
      <c r="G92" s="180"/>
      <c r="H92" s="180"/>
      <c r="I92" s="180"/>
      <c r="K92" s="182"/>
      <c r="P92" s="180"/>
      <c r="Q92" s="180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</row>
    <row r="93" s="179" customFormat="true" ht="11.25" hidden="false" customHeight="false" outlineLevel="0" collapsed="false">
      <c r="B93" s="180"/>
      <c r="C93" s="180"/>
      <c r="D93" s="180"/>
      <c r="E93" s="180"/>
      <c r="F93" s="180"/>
      <c r="G93" s="180"/>
      <c r="H93" s="180"/>
      <c r="I93" s="180"/>
      <c r="K93" s="182"/>
      <c r="P93" s="180"/>
      <c r="Q93" s="180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</row>
    <row r="94" s="179" customFormat="true" ht="11.25" hidden="false" customHeight="false" outlineLevel="0" collapsed="false">
      <c r="B94" s="180"/>
      <c r="C94" s="180"/>
      <c r="D94" s="180"/>
      <c r="E94" s="180"/>
      <c r="F94" s="180"/>
      <c r="G94" s="180"/>
      <c r="H94" s="180"/>
      <c r="I94" s="180"/>
      <c r="K94" s="182"/>
      <c r="P94" s="180"/>
      <c r="Q94" s="180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</row>
    <row r="95" s="179" customFormat="true" ht="11.25" hidden="false" customHeight="true" outlineLevel="0" collapsed="false">
      <c r="I95" s="181"/>
      <c r="K95" s="182"/>
      <c r="P95" s="180"/>
      <c r="Q95" s="180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</row>
  </sheetData>
  <mergeCells count="9">
    <mergeCell ref="A2:I2"/>
    <mergeCell ref="A3:I3"/>
    <mergeCell ref="A5:A7"/>
    <mergeCell ref="B5:B7"/>
    <mergeCell ref="C5:H5"/>
    <mergeCell ref="I5:I7"/>
    <mergeCell ref="C6:E6"/>
    <mergeCell ref="F6:H6"/>
    <mergeCell ref="A51:B5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20:16:34Z</dcterms:created>
  <dc:creator>Usuario de Windows</dc:creator>
  <dc:description/>
  <dc:language>en-US</dc:language>
  <cp:lastModifiedBy>Marcos</cp:lastModifiedBy>
  <cp:lastPrinted>2022-04-04T21:22:06Z</cp:lastPrinted>
  <dcterms:modified xsi:type="dcterms:W3CDTF">2022-05-10T03:01:01Z</dcterms:modified>
  <cp:revision>0</cp:revision>
  <dc:subject/>
  <dc:title/>
</cp:coreProperties>
</file>